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enze" sheetId="1" state="visible" r:id="rId2"/>
  </sheets>
  <definedNames>
    <definedName function="false" hidden="false" localSheetId="0" name="OLE_LINK1" vbProcedure="false">Competenze!$B$23</definedName>
    <definedName function="false" hidden="false" localSheetId="0" name="OLE_LINK4" vbProcedure="false">Competenze!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3">
  <si>
    <t xml:space="preserve">CURRICOLO DI INGLESE della SCUOLA PRIMARIA</t>
  </si>
  <si>
    <t xml:space="preserve">AREA METODO: Imparare ad imparare</t>
  </si>
  <si>
    <t xml:space="preserve">CLASSE PRIMA</t>
  </si>
  <si>
    <t xml:space="preserve">CLASSE SECONDA</t>
  </si>
  <si>
    <t xml:space="preserve">CLASSE TERZA</t>
  </si>
  <si>
    <t xml:space="preserve">CLASSE QUARTA</t>
  </si>
  <si>
    <t xml:space="preserve">CLASSE QUINTA</t>
  </si>
  <si>
    <t xml:space="preserve">COMPETENZE DISCIPLINARI</t>
  </si>
  <si>
    <t xml:space="preserve">Abilità</t>
  </si>
  <si>
    <t xml:space="preserve">Conoscenze</t>
  </si>
  <si>
    <t xml:space="preserve">L’alunno: </t>
  </si>
  <si>
    <t xml:space="preserve">L’alunno:</t>
  </si>
  <si>
    <t xml:space="preserve">A. SCEGLIE LE STRUTTURE FUNZIONALI ALLA COMUNICAZIONE  ORALE E SCRITTA APPLICANDO LE INDICAZIONI  DATE</t>
  </si>
  <si>
    <t xml:space="preserve">1. comprende semplici istruzioni per eseguire movimenti, per giocare, per disegnare, per cantare</t>
  </si>
  <si>
    <t xml:space="preserve">Semplici istruzioni e comandi relativi alla vita di classe</t>
  </si>
  <si>
    <t xml:space="preserve">1. comprende istruzioni ed esegue comandi</t>
  </si>
  <si>
    <t xml:space="preserve">Istruzioni, comandi e messaggi</t>
  </si>
  <si>
    <t xml:space="preserve">1. comprende ed esegue istruzioni e procedure</t>
  </si>
  <si>
    <t xml:space="preserve">Istruzioni, comandi e messaggi                                                                    </t>
  </si>
  <si>
    <t xml:space="preserve">2. comprende semplici strutture riferite a situazioni note</t>
  </si>
  <si>
    <t xml:space="preserve">Ambiti lessicali relativi a colori, numeri (1-10) </t>
  </si>
  <si>
    <t xml:space="preserve">Ambiti lessicali relativi a colori, numeri (1-20) </t>
  </si>
  <si>
    <t xml:space="preserve">2. comprende semplici frasi e strutture riferite a situazioni note</t>
  </si>
  <si>
    <t xml:space="preserve">Elementi lessicali degli argomenti trattati</t>
  </si>
  <si>
    <t xml:space="preserve"> Elementi lessicali degli argomenti trattati</t>
  </si>
  <si>
    <t xml:space="preserve">Numeri (1-100)</t>
  </si>
  <si>
    <t xml:space="preserve">Filastrocche e canzoni</t>
  </si>
  <si>
    <t xml:space="preserve">3. riconosce e riproduce suoni e ritmi della L2</t>
  </si>
  <si>
    <t xml:space="preserve">3. coglie e applica regole di pronuncia e di intonazione attribuendovi significati e funzioni</t>
  </si>
  <si>
    <t xml:space="preserve">Alfabeto e spelling                                                                                                            Filastrocche e canzoni</t>
  </si>
  <si>
    <t xml:space="preserve">Aspetti fonologici della lingua                                    Filastrocche e canzoni</t>
  </si>
  <si>
    <t xml:space="preserve">3. legge in modo corretto rispettando pronuncia e intonazione</t>
  </si>
  <si>
    <t xml:space="preserve">Aspetti fonologici della lingua</t>
  </si>
  <si>
    <t xml:space="preserve">4. memorizza e ripete con pronuncia chiara vocaboli noti, filastrocche e canti</t>
  </si>
  <si>
    <t xml:space="preserve">4. compone brevi messaggi rispettando semplici regole della costruzione linguistica di un enunciato</t>
  </si>
  <si>
    <t xml:space="preserve">Dialoghi relativi ai nuclei tematici affrontati</t>
  </si>
  <si>
    <t xml:space="preserve">Dialoghi e brevi testi relativi ai nuclei tematici affrontati</t>
  </si>
  <si>
    <t xml:space="preserve">5. drammatizza semplici storie note</t>
  </si>
  <si>
    <t xml:space="preserve">Story telling</t>
  </si>
  <si>
    <t xml:space="preserve">4. comprende il significato globale di un breve testo, dialogo, storia o favola</t>
  </si>
  <si>
    <t xml:space="preserve">Semplici dialoghi relativi ai nuclei tematici affrontati</t>
  </si>
  <si>
    <t xml:space="preserve">5. comprende il significato di un breve testo, dialogo,storia o favola</t>
  </si>
  <si>
    <t xml:space="preserve">Semplici tecniche di decodificazione di un testo</t>
  </si>
  <si>
    <t xml:space="preserve">5. comprende il significato di un breve testo, dialogo, storia o favola</t>
  </si>
  <si>
    <t xml:space="preserve">6. individua e comprende gli elementi essenziali di semplici testi ascoltati o letti per ricavarne informazioni </t>
  </si>
  <si>
    <t xml:space="preserve">AREA METODO: Progettare</t>
  </si>
  <si>
    <t xml:space="preserve">B. ORGANIZZA STRATEGIE E PROCEDURE PER PERSEGUIRE I PROPRI SCOPI </t>
  </si>
  <si>
    <t xml:space="preserve">AREA LOGICA: Individuare collegamenti e relazioni</t>
  </si>
  <si>
    <t xml:space="preserve">C. ATTRAVERSO IL CONFRONTO TRA LA LINGUA INGLESE E LA LINGUA MATERNA INDIVIDUA DIFFERENZE E STABILISCE RELAZIONI TRA CULTURE E SISTEMI LINGUISTICI</t>
  </si>
  <si>
    <t xml:space="preserve">6. rileva aspetti culturali impliciti nella lingua adeguati all'età e al mondo del bambino</t>
  </si>
  <si>
    <t xml:space="preserve">Formule di augurio e lessico essenziale legati alle festività (Christmas - Easter)</t>
  </si>
  <si>
    <t xml:space="preserve">6. individua le principali differenze tra la propria cultura e quella della lingua comunitaria</t>
  </si>
  <si>
    <t xml:space="preserve">Formule di augurio e lessico essenziale legati alle festività (Halloween - Christmas - Easter)</t>
  </si>
  <si>
    <t xml:space="preserve">5. individua le principali differenze tra la propria cultura e quella della lingua comunitaria</t>
  </si>
  <si>
    <r>
      <rPr>
        <sz val="8"/>
        <color rgb="FF000000"/>
        <rFont val="Calibri"/>
        <family val="2"/>
      </rPr>
      <t xml:space="preserve">Conoscenza delle principali tradizioni , festività e caratteristiche culturali del paese anglofono</t>
    </r>
    <r>
      <rPr>
        <sz val="10"/>
        <color rgb="FF000000"/>
        <rFont val="Times New Roman"/>
        <family val="1"/>
      </rPr>
      <t xml:space="preserve">.</t>
    </r>
  </si>
  <si>
    <r>
      <rPr>
        <sz val="8"/>
        <rFont val="Calibri"/>
        <family val="2"/>
      </rPr>
      <t xml:space="preserve">6. individua le principali differenze tra la propria cultura e quella della lingua comunitaria</t>
    </r>
    <r>
      <rPr>
        <sz val="9"/>
        <color rgb="FF333333"/>
        <rFont val="Tahoma"/>
        <family val="2"/>
      </rPr>
      <t xml:space="preserve"> </t>
    </r>
  </si>
  <si>
    <t xml:space="preserve">Conoscenza delle principali tradizioni , festività e caratteristiche culturali del paese anglofono</t>
  </si>
  <si>
    <r>
      <rPr>
        <sz val="8"/>
        <color rgb="FF000000"/>
        <rFont val="Calibri"/>
        <family val="2"/>
      </rPr>
      <t xml:space="preserve">7. individua, confronta e riflette sulle principali differenze tra la propria cultura e quella della lingua comunitaria</t>
    </r>
    <r>
      <rPr>
        <sz val="9"/>
        <color rgb="FF333333"/>
        <rFont val="Tahoma"/>
        <family val="2"/>
      </rPr>
      <t xml:space="preserve"> </t>
    </r>
  </si>
  <si>
    <t xml:space="preserve">Principali tradizioni, festività e caratteristiche culturali e geografiche del paese anglofono</t>
  </si>
  <si>
    <t xml:space="preserve">7. individua semplici differenze a livello lessicale tra la lingua inglese e la lingua materna</t>
  </si>
  <si>
    <t xml:space="preserve">Vocaboli inglesi entrati nella lingua italiana
</t>
  </si>
  <si>
    <t xml:space="preserve">7. coglie alcune semplici differenze della struttura linguistica della L2</t>
  </si>
  <si>
    <t xml:space="preserve">Strutture della lingua (plurale dei sostantivi - articolo determinativo/indeterminativo - aggettivo + nome)</t>
  </si>
  <si>
    <t xml:space="preserve">6. riconosce e utilizza semplici strutture linguistiche della L2</t>
  </si>
  <si>
    <r>
      <rPr>
        <sz val="8"/>
        <rFont val="Calibri"/>
        <family val="2"/>
      </rPr>
      <t xml:space="preserve">Strutture della lingua (plurale dei sostantivi - articolo determinativo/indeterminativo - aggettivo + nome - </t>
    </r>
    <r>
      <rPr>
        <u val="single"/>
        <sz val="8"/>
        <rFont val="Calibri"/>
        <family val="2"/>
      </rPr>
      <t xml:space="preserve">aggettivi possessivi </t>
    </r>
    <r>
      <rPr>
        <sz val="8"/>
        <rFont val="Calibri"/>
        <family val="2"/>
      </rPr>
      <t xml:space="preserve">- there is/are - pronomi personali: 1^ pers. sing. e 3^ pers. sing, he/she/It)                                Riordino di frasi e sequenze, riordino degli elementi della frase</t>
    </r>
  </si>
  <si>
    <t xml:space="preserve">7. riconosce e utilizza le strutture linguistiche della L2</t>
  </si>
  <si>
    <t xml:space="preserve">Strutture della lingua (plurale dei sostantivi - articolo determinativo/indeterminativo - aggettivo + nome - aggettivi possessivi - there is/are - pronomi personali soggetto - presente dei verbi to be/ to have: forma affermativa/ negativa/interrogativa e short answer; verbo modale: can; "WH Questions: who - where - what - when - how)</t>
  </si>
  <si>
    <t xml:space="preserve">8. riconosce e utilizza le strutture linguistiche della L2</t>
  </si>
  <si>
    <t xml:space="preserve">Strutture della lingua (plurale dei sostantivi - articolo determinativo/indeterminativo - aggettivo + nome - aggettivi possessivi - there is/are - pronomi personali soggetto - verbo to be/ to have: forma affermativa/negativa/ interrogativa - verbo modale: can -simple present - present continuos - numeri ordinali; "WH Questions: who - where - what - when - why - how; uso del DO nelle frasi interrogative e nelle risposte brevi affermative e negative )</t>
  </si>
  <si>
    <t xml:space="preserve">AREA LOGICA: Risolvere problemi</t>
  </si>
  <si>
    <r>
      <rPr>
        <sz val="8"/>
        <rFont val="Calibri"/>
        <family val="2"/>
      </rPr>
      <t xml:space="preserve">D. INDIVIDUA E USA OPPORTUNE STRATEGIE, ANCHE NON VERBALI, PER ENTRARE IN CONTATTO CON  ALTRE PERSONE</t>
    </r>
    <r>
      <rPr>
        <u val="single"/>
        <sz val="8"/>
        <rFont val="Calibri"/>
        <family val="2"/>
      </rPr>
      <t xml:space="preserve"> ( DI ALTRE CULTURE)</t>
    </r>
  </si>
  <si>
    <t xml:space="preserve">8. riesce a comunicare affrontando compiti semplici che richiedano uno scambio facile e diretto di informazioni su argomenti di attività consuete con l'aiuto dell'insegnante</t>
  </si>
  <si>
    <t xml:space="preserve">Semplici strutture linguistiche conosciute</t>
  </si>
  <si>
    <t xml:space="preserve">8. riesce a comunicare affrontando compiti semplici che richiedano uno scambio facile e diretto di informazioni su argomenti di attività consuete</t>
  </si>
  <si>
    <t xml:space="preserve">7. utilizza lessico e strutture note per una semplice interazione verbale (role-play,drammatizzazione di storie, interviste)</t>
  </si>
  <si>
    <t xml:space="preserve">8. utilizza lessico e strutture note per una semplice interazione verbale</t>
  </si>
  <si>
    <t xml:space="preserve">9. utilizza lessico e strutture note per una semplice interazione verbale</t>
  </si>
  <si>
    <t xml:space="preserve">AREA COMUNICAZIONE:  Comunicare</t>
  </si>
  <si>
    <t xml:space="preserve">E. ASCOLTA E COMPRENDE IL SIGNIFICATO DI UN MESSAGGIO</t>
  </si>
  <si>
    <t xml:space="preserve">9. ascolta e comprende parole e semplici messaggi di uso quotidiano</t>
  </si>
  <si>
    <t xml:space="preserve">Formule di saluto</t>
  </si>
  <si>
    <t xml:space="preserve">9. ascolta e comprende parole e semplici messaggi relativamente a termini e strutture noti</t>
  </si>
  <si>
    <t xml:space="preserve">8. comprende il significato globale di frasi ed espressioni di uso quotidiano</t>
  </si>
  <si>
    <t xml:space="preserve">Espressioni per chiedere e dire il proprio nome, l'età, il compleanno </t>
  </si>
  <si>
    <t xml:space="preserve">9. comprende il significato globale di un breve testo, dialogo, storia o favola supportata anche da immagini</t>
  </si>
  <si>
    <t xml:space="preserve">Espressioni per chiedere e dire la provenienza e le proprie abilità </t>
  </si>
  <si>
    <t xml:space="preserve">10. comprende il significato globale di un breve testo orale, dialogo, storia o racconto</t>
  </si>
  <si>
    <t xml:space="preserve">Ambiti lessicali di argomenti trattati</t>
  </si>
  <si>
    <t xml:space="preserve">10. comprende il senso globale di semplici storie accompagnate da supporti visivi</t>
  </si>
  <si>
    <t xml:space="preserve">Espressioni per chiedere e dire il proprio nome</t>
  </si>
  <si>
    <t xml:space="preserve">10. comprende il senso globale di singole storie accompagnate da supporti visivi</t>
  </si>
  <si>
    <t xml:space="preserve">Espressioni per chiedere e dire il proprio nome  e l'età</t>
  </si>
  <si>
    <t xml:space="preserve">Ambiti lessicali di argomenti trattati  (mesi, stagioni, tempo meteorologico, numeri 1-100)</t>
  </si>
  <si>
    <t xml:space="preserve">10. individua nel contesto di un semplice brano ascoltato, il significato di termini e strutture noti</t>
  </si>
  <si>
    <t xml:space="preserve">Ambiti lessicali di argomenti trattati (nazioni, nazionalità, azioni)</t>
  </si>
  <si>
    <t xml:space="preserve">11. individua nel contesto di un semplice brano ascoltato il significato di termini e strutture noti</t>
  </si>
  <si>
    <t xml:space="preserve">Strutture e funzioni fonologiche e morfologiche</t>
  </si>
  <si>
    <t xml:space="preserve">Ambiti lessicali di argomenti trattati (colori, numeri 1-10, oggetti scolastici)</t>
  </si>
  <si>
    <t xml:space="preserve">Ambiti lessicali di argomenti trattati ( numeri 1-20)</t>
  </si>
  <si>
    <t xml:space="preserve">Alfabeto inglese</t>
  </si>
  <si>
    <t xml:space="preserve">Tipologie testuali (lettera, e-mail, dialogo, descrizione, testo multimediale)</t>
  </si>
  <si>
    <t xml:space="preserve">Strutture e funzioni fonologiche e  morfologiche </t>
  </si>
  <si>
    <t xml:space="preserve">Strutture e funzioni fonologiche e morfologiche </t>
  </si>
  <si>
    <t xml:space="preserve">F. LEGGE E COMPRENDE BREVI TESTI</t>
  </si>
  <si>
    <t xml:space="preserve">11. associa parole all'immagine</t>
  </si>
  <si>
    <t xml:space="preserve">11. associa parole, parole-frase e semplici frasi all'immagine</t>
  </si>
  <si>
    <t xml:space="preserve">10. comprende il significato di semplici frasi e messaggi scritti accompagnati preferibilmente da supporti visivi</t>
  </si>
  <si>
    <t xml:space="preserve">11. comprende il significato di semplici frasi e strutture</t>
  </si>
  <si>
    <t xml:space="preserve">12. comprende il significato di brevi testi scritti contenenti lessico e strutture noti</t>
  </si>
  <si>
    <t xml:space="preserve">11. comprende il significato globale di un breve testo, dialogo, storia o favola scritto</t>
  </si>
  <si>
    <t xml:space="preserve">G. SOSTIENE UNA FACILE CONVERSAZIONE UTILIZZANDO UN LESSICO GRADUALMENTE PIU' AMPIO</t>
  </si>
  <si>
    <t xml:space="preserve">12. utilizza il lessico e le strutture note in una semplice dialogo</t>
  </si>
  <si>
    <t xml:space="preserve">12. utilizza il lessico e le strutture note in una semplice conversazione</t>
  </si>
  <si>
    <t xml:space="preserve">12. riproduce il lessico e le strutture appresi</t>
  </si>
  <si>
    <t xml:space="preserve">lettere dell'alfabeto e spellig di parole</t>
  </si>
  <si>
    <t xml:space="preserve">13. riproduce il lessico e le strutture apprese</t>
  </si>
  <si>
    <t xml:space="preserve">13. sostiene semplici conversazioni relativamente ai nuclei tematici affrontati</t>
  </si>
  <si>
    <t xml:space="preserve">13. interagisce con gli altri in situazioni di gioco </t>
  </si>
  <si>
    <t xml:space="preserve">13. interagisce con i compagni per presentarsi e/o giocare, utilizzando espressioni e frasi memorizzate adatte alla situazione</t>
  </si>
  <si>
    <t xml:space="preserve">13. sostiene semplici dialoghi relativamente ai nuclei tematici affrontati</t>
  </si>
  <si>
    <t xml:space="preserve">14. sostiene semplici conversazioni relativamente ai nuclei tematici affrontati utilizzando espressioni e frasi adatte alla situazione</t>
  </si>
  <si>
    <t xml:space="preserve">14. parla di sé in relazione ad aspetti che lo riguardano</t>
  </si>
  <si>
    <t xml:space="preserve">14. descrive luoghi e/o persone, animali in alcune caratteristiche</t>
  </si>
  <si>
    <t xml:space="preserve">15. parla di sé in relazione ad aspetti che lo riguardano</t>
  </si>
  <si>
    <t xml:space="preserve">15. descrive persone e luoghi</t>
  </si>
  <si>
    <t xml:space="preserve">15. esprime gusti relativamente a contesti comunicativi della propria esperienza</t>
  </si>
  <si>
    <t xml:space="preserve">16. descrive persone, luoghi e animali utilizzando parole e frasi noti</t>
  </si>
  <si>
    <t xml:space="preserve">H.  UTILIZZA LA L2 IN SEMPLICI COMUNICAZIONI SCRITTE</t>
  </si>
  <si>
    <t xml:space="preserve">16. scrive semplici messaggi seguendo un modello dato</t>
  </si>
  <si>
    <t xml:space="preserve">17. scrive parole e semplici frasi  relativamente agli argomenti trattati</t>
  </si>
  <si>
    <t xml:space="preserve">16. scrive in forma comprensibile messaggi semplici e brevi per presentarsi, per fare gli auguri, per chiedere o dare notizie, ecc.</t>
  </si>
  <si>
    <t xml:space="preserve">AREA COMUNICAZIONE:  Acquisire e interpretare le informazioni</t>
  </si>
  <si>
    <t xml:space="preserve">L. UTILIZZA IL LINGUAGGIO VERBALE E NON VERBALE PER OSSERVARE ED ESPRIMERE SEMPLICI CONSIDERAZION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10"/>
      <color rgb="FF000000"/>
      <name val="Times New Roman"/>
      <family val="1"/>
    </font>
    <font>
      <sz val="9"/>
      <color rgb="FF333333"/>
      <name val="Tahoma"/>
      <family val="2"/>
    </font>
    <font>
      <u val="single"/>
      <sz val="8"/>
      <name val="Calibri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11" min="2" style="1" width="20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9.5" hidden="false" customHeight="true" outlineLevel="0" collapsed="false">
      <c r="A3" s="4"/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</row>
    <row r="4" s="7" customFormat="true" ht="28.5" hidden="false" customHeight="true" outlineLevel="0" collapsed="false">
      <c r="A4" s="8" t="s">
        <v>7</v>
      </c>
      <c r="B4" s="9" t="s">
        <v>8</v>
      </c>
      <c r="C4" s="9" t="s">
        <v>9</v>
      </c>
      <c r="D4" s="8" t="s">
        <v>8</v>
      </c>
      <c r="E4" s="8" t="s">
        <v>9</v>
      </c>
      <c r="F4" s="9" t="s">
        <v>8</v>
      </c>
      <c r="G4" s="9" t="s">
        <v>9</v>
      </c>
      <c r="H4" s="8" t="s">
        <v>8</v>
      </c>
      <c r="I4" s="8" t="s">
        <v>9</v>
      </c>
      <c r="J4" s="9" t="s">
        <v>8</v>
      </c>
      <c r="K4" s="9" t="s">
        <v>9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1"/>
      <c r="D5" s="10" t="s">
        <v>11</v>
      </c>
      <c r="E5" s="10"/>
      <c r="F5" s="11" t="s">
        <v>11</v>
      </c>
      <c r="G5" s="11"/>
      <c r="H5" s="10" t="s">
        <v>11</v>
      </c>
      <c r="I5" s="10"/>
      <c r="J5" s="11" t="s">
        <v>11</v>
      </c>
      <c r="K5" s="11"/>
    </row>
    <row r="6" s="15" customFormat="true" ht="60.75" hidden="false" customHeight="true" outlineLevel="0" collapsed="false">
      <c r="A6" s="12" t="s">
        <v>12</v>
      </c>
      <c r="B6" s="13" t="s">
        <v>13</v>
      </c>
      <c r="C6" s="13" t="s">
        <v>14</v>
      </c>
      <c r="D6" s="14" t="s">
        <v>13</v>
      </c>
      <c r="E6" s="14" t="s">
        <v>14</v>
      </c>
      <c r="F6" s="13" t="s">
        <v>15</v>
      </c>
      <c r="G6" s="13" t="s">
        <v>16</v>
      </c>
      <c r="H6" s="14" t="s">
        <v>17</v>
      </c>
      <c r="I6" s="14" t="s">
        <v>16</v>
      </c>
      <c r="J6" s="13" t="str">
        <f aca="false">$H$6</f>
        <v>1. comprende ed esegue istruzioni e procedure</v>
      </c>
      <c r="K6" s="13" t="s">
        <v>18</v>
      </c>
    </row>
    <row r="7" s="15" customFormat="true" ht="44.25" hidden="false" customHeight="true" outlineLevel="0" collapsed="false">
      <c r="A7" s="14"/>
      <c r="B7" s="13" t="s">
        <v>19</v>
      </c>
      <c r="C7" s="13" t="s">
        <v>20</v>
      </c>
      <c r="D7" s="14" t="s">
        <v>19</v>
      </c>
      <c r="E7" s="14" t="s">
        <v>21</v>
      </c>
      <c r="F7" s="13" t="s">
        <v>22</v>
      </c>
      <c r="G7" s="13" t="s">
        <v>23</v>
      </c>
      <c r="H7" s="14" t="s">
        <v>22</v>
      </c>
      <c r="I7" s="14" t="s">
        <v>23</v>
      </c>
      <c r="J7" s="13" t="s">
        <v>22</v>
      </c>
      <c r="K7" s="13" t="s">
        <v>24</v>
      </c>
    </row>
    <row r="8" s="15" customFormat="true" ht="60.75" hidden="false" customHeight="true" outlineLevel="0" collapsed="false">
      <c r="A8" s="14"/>
      <c r="B8" s="13"/>
      <c r="C8" s="13" t="s">
        <v>23</v>
      </c>
      <c r="D8" s="14"/>
      <c r="E8" s="14" t="s">
        <v>23</v>
      </c>
      <c r="F8" s="13"/>
      <c r="G8" s="13" t="s">
        <v>25</v>
      </c>
      <c r="H8" s="14"/>
      <c r="I8" s="14"/>
      <c r="J8" s="13"/>
      <c r="K8" s="13" t="s">
        <v>26</v>
      </c>
    </row>
    <row r="9" s="15" customFormat="true" ht="60" hidden="false" customHeight="true" outlineLevel="0" collapsed="false">
      <c r="A9" s="14"/>
      <c r="B9" s="13" t="s">
        <v>27</v>
      </c>
      <c r="C9" s="13" t="s">
        <v>26</v>
      </c>
      <c r="D9" s="14" t="s">
        <v>27</v>
      </c>
      <c r="E9" s="14" t="s">
        <v>26</v>
      </c>
      <c r="F9" s="13" t="s">
        <v>28</v>
      </c>
      <c r="G9" s="13" t="s">
        <v>29</v>
      </c>
      <c r="H9" s="14" t="s">
        <v>28</v>
      </c>
      <c r="I9" s="14" t="s">
        <v>30</v>
      </c>
      <c r="J9" s="16" t="s">
        <v>31</v>
      </c>
      <c r="K9" s="13" t="s">
        <v>32</v>
      </c>
    </row>
    <row r="10" s="15" customFormat="true" ht="47.25" hidden="false" customHeight="true" outlineLevel="0" collapsed="false">
      <c r="A10" s="14"/>
      <c r="B10" s="13" t="s">
        <v>33</v>
      </c>
      <c r="C10" s="13"/>
      <c r="D10" s="14" t="s">
        <v>33</v>
      </c>
      <c r="E10" s="14"/>
      <c r="F10" s="17"/>
      <c r="G10" s="13"/>
      <c r="H10" s="14" t="s">
        <v>34</v>
      </c>
      <c r="I10" s="14" t="s">
        <v>35</v>
      </c>
      <c r="J10" s="13" t="s">
        <v>34</v>
      </c>
      <c r="K10" s="13" t="s">
        <v>36</v>
      </c>
    </row>
    <row r="11" s="15" customFormat="true" ht="48.75" hidden="false" customHeight="true" outlineLevel="0" collapsed="false">
      <c r="A11" s="14"/>
      <c r="B11" s="13" t="s">
        <v>37</v>
      </c>
      <c r="C11" s="13" t="s">
        <v>38</v>
      </c>
      <c r="D11" s="14" t="s">
        <v>37</v>
      </c>
      <c r="E11" s="14" t="str">
        <f aca="false">$C$11</f>
        <v>Story telling</v>
      </c>
      <c r="F11" s="13" t="s">
        <v>39</v>
      </c>
      <c r="G11" s="18" t="s">
        <v>40</v>
      </c>
      <c r="H11" s="12" t="s">
        <v>41</v>
      </c>
      <c r="I11" s="14" t="s">
        <v>42</v>
      </c>
      <c r="J11" s="13" t="s">
        <v>43</v>
      </c>
      <c r="K11" s="13" t="s">
        <v>42</v>
      </c>
    </row>
    <row r="12" s="15" customFormat="true" ht="61.5" hidden="false" customHeight="true" outlineLevel="0" collapsed="false">
      <c r="A12" s="14"/>
      <c r="B12" s="13"/>
      <c r="C12" s="13"/>
      <c r="D12" s="14"/>
      <c r="E12" s="19"/>
      <c r="F12" s="13"/>
      <c r="G12" s="18"/>
      <c r="H12" s="12"/>
      <c r="I12" s="19"/>
      <c r="J12" s="13" t="s">
        <v>44</v>
      </c>
      <c r="K12" s="13"/>
    </row>
    <row r="13" customFormat="false" ht="27.75" hidden="false" customHeight="true" outlineLevel="0" collapsed="false">
      <c r="A13" s="3" t="s">
        <v>4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7" customFormat="true" ht="19.5" hidden="false" customHeight="true" outlineLevel="0" collapsed="false">
      <c r="A14" s="4"/>
      <c r="B14" s="5" t="s">
        <v>2</v>
      </c>
      <c r="C14" s="5"/>
      <c r="D14" s="6" t="s">
        <v>3</v>
      </c>
      <c r="E14" s="6"/>
      <c r="F14" s="5" t="s">
        <v>4</v>
      </c>
      <c r="G14" s="5"/>
      <c r="H14" s="6" t="s">
        <v>5</v>
      </c>
      <c r="I14" s="6"/>
      <c r="J14" s="5" t="s">
        <v>6</v>
      </c>
      <c r="K14" s="5"/>
    </row>
    <row r="15" s="7" customFormat="true" ht="28.5" hidden="false" customHeight="true" outlineLevel="0" collapsed="false">
      <c r="A15" s="8" t="s">
        <v>7</v>
      </c>
      <c r="B15" s="9" t="s">
        <v>8</v>
      </c>
      <c r="C15" s="9" t="s">
        <v>9</v>
      </c>
      <c r="D15" s="8" t="s">
        <v>8</v>
      </c>
      <c r="E15" s="8" t="s">
        <v>9</v>
      </c>
      <c r="F15" s="9" t="s">
        <v>8</v>
      </c>
      <c r="G15" s="9" t="s">
        <v>9</v>
      </c>
      <c r="H15" s="8" t="s">
        <v>8</v>
      </c>
      <c r="I15" s="8" t="s">
        <v>9</v>
      </c>
      <c r="J15" s="9" t="s">
        <v>8</v>
      </c>
      <c r="K15" s="9" t="s">
        <v>9</v>
      </c>
    </row>
    <row r="16" customFormat="false" ht="15" hidden="false" customHeight="false" outlineLevel="0" collapsed="false">
      <c r="A16" s="10" t="s">
        <v>10</v>
      </c>
      <c r="B16" s="11" t="s">
        <v>11</v>
      </c>
      <c r="C16" s="11"/>
      <c r="D16" s="10" t="s">
        <v>11</v>
      </c>
      <c r="E16" s="10"/>
      <c r="F16" s="11" t="s">
        <v>11</v>
      </c>
      <c r="G16" s="11"/>
      <c r="H16" s="10" t="s">
        <v>11</v>
      </c>
      <c r="I16" s="10"/>
      <c r="J16" s="11" t="s">
        <v>11</v>
      </c>
      <c r="K16" s="11"/>
    </row>
    <row r="17" customFormat="false" ht="36" hidden="false" customHeight="true" outlineLevel="0" collapsed="false">
      <c r="A17" s="14" t="s">
        <v>46</v>
      </c>
      <c r="B17" s="13"/>
      <c r="C17" s="13"/>
      <c r="D17" s="14"/>
      <c r="E17" s="14"/>
      <c r="F17" s="13"/>
      <c r="G17" s="13"/>
      <c r="H17" s="14"/>
      <c r="I17" s="14"/>
      <c r="J17" s="13"/>
      <c r="K17" s="13"/>
    </row>
    <row r="18" customFormat="false" ht="27.75" hidden="false" customHeight="tru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7" customFormat="true" ht="19.5" hidden="false" customHeight="true" outlineLevel="0" collapsed="false">
      <c r="A19" s="4"/>
      <c r="B19" s="5" t="s">
        <v>2</v>
      </c>
      <c r="C19" s="5"/>
      <c r="D19" s="6" t="s">
        <v>3</v>
      </c>
      <c r="E19" s="6"/>
      <c r="F19" s="5" t="s">
        <v>4</v>
      </c>
      <c r="G19" s="5"/>
      <c r="H19" s="6" t="s">
        <v>5</v>
      </c>
      <c r="I19" s="6"/>
      <c r="J19" s="5" t="s">
        <v>6</v>
      </c>
      <c r="K19" s="5"/>
    </row>
    <row r="20" s="7" customFormat="true" ht="28.5" hidden="false" customHeight="true" outlineLevel="0" collapsed="false">
      <c r="A20" s="8" t="s">
        <v>7</v>
      </c>
      <c r="B20" s="9" t="s">
        <v>8</v>
      </c>
      <c r="C20" s="9" t="s">
        <v>9</v>
      </c>
      <c r="D20" s="8" t="s">
        <v>8</v>
      </c>
      <c r="E20" s="8" t="s">
        <v>9</v>
      </c>
      <c r="F20" s="9" t="s">
        <v>8</v>
      </c>
      <c r="G20" s="9" t="s">
        <v>9</v>
      </c>
      <c r="H20" s="8" t="s">
        <v>8</v>
      </c>
      <c r="I20" s="8" t="s">
        <v>9</v>
      </c>
      <c r="J20" s="9" t="s">
        <v>8</v>
      </c>
      <c r="K20" s="9" t="s">
        <v>9</v>
      </c>
    </row>
    <row r="21" customFormat="false" ht="15" hidden="false" customHeight="false" outlineLevel="0" collapsed="false">
      <c r="A21" s="10" t="s">
        <v>10</v>
      </c>
      <c r="B21" s="11" t="s">
        <v>11</v>
      </c>
      <c r="C21" s="11"/>
      <c r="D21" s="10" t="s">
        <v>11</v>
      </c>
      <c r="E21" s="10"/>
      <c r="F21" s="11" t="s">
        <v>11</v>
      </c>
      <c r="G21" s="11"/>
      <c r="H21" s="10" t="s">
        <v>11</v>
      </c>
      <c r="I21" s="10"/>
      <c r="J21" s="11" t="s">
        <v>11</v>
      </c>
      <c r="K21" s="11"/>
    </row>
    <row r="22" customFormat="false" ht="89.25" hidden="false" customHeight="true" outlineLevel="0" collapsed="false">
      <c r="A22" s="12" t="s">
        <v>48</v>
      </c>
      <c r="B22" s="13" t="s">
        <v>49</v>
      </c>
      <c r="C22" s="13" t="s">
        <v>50</v>
      </c>
      <c r="D22" s="20" t="s">
        <v>51</v>
      </c>
      <c r="E22" s="14" t="s">
        <v>52</v>
      </c>
      <c r="F22" s="13" t="s">
        <v>53</v>
      </c>
      <c r="G22" s="13" t="s">
        <v>54</v>
      </c>
      <c r="H22" s="12" t="s">
        <v>55</v>
      </c>
      <c r="I22" s="14" t="s">
        <v>56</v>
      </c>
      <c r="J22" s="13" t="s">
        <v>57</v>
      </c>
      <c r="K22" s="13" t="s">
        <v>58</v>
      </c>
    </row>
    <row r="23" customFormat="false" ht="227.25" hidden="false" customHeight="true" outlineLevel="0" collapsed="false">
      <c r="B23" s="13" t="s">
        <v>59</v>
      </c>
      <c r="C23" s="13" t="s">
        <v>60</v>
      </c>
      <c r="D23" s="21" t="s">
        <v>61</v>
      </c>
      <c r="E23" s="14" t="s">
        <v>62</v>
      </c>
      <c r="F23" s="13" t="s">
        <v>63</v>
      </c>
      <c r="G23" s="18" t="s">
        <v>64</v>
      </c>
      <c r="H23" s="12" t="s">
        <v>65</v>
      </c>
      <c r="I23" s="12" t="s">
        <v>66</v>
      </c>
      <c r="J23" s="13" t="s">
        <v>67</v>
      </c>
      <c r="K23" s="13" t="s">
        <v>68</v>
      </c>
    </row>
    <row r="24" customFormat="false" ht="27.75" hidden="false" customHeight="true" outlineLevel="0" collapsed="false">
      <c r="A24" s="3" t="s">
        <v>6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7" customFormat="true" ht="19.5" hidden="false" customHeight="true" outlineLevel="0" collapsed="false">
      <c r="A25" s="4"/>
      <c r="B25" s="5" t="s">
        <v>2</v>
      </c>
      <c r="C25" s="5"/>
      <c r="D25" s="6" t="s">
        <v>3</v>
      </c>
      <c r="E25" s="6"/>
      <c r="F25" s="5" t="s">
        <v>4</v>
      </c>
      <c r="G25" s="5"/>
      <c r="H25" s="6" t="s">
        <v>5</v>
      </c>
      <c r="I25" s="6"/>
      <c r="J25" s="5" t="s">
        <v>6</v>
      </c>
      <c r="K25" s="5"/>
    </row>
    <row r="26" s="7" customFormat="true" ht="28.5" hidden="false" customHeight="true" outlineLevel="0" collapsed="false">
      <c r="A26" s="8" t="s">
        <v>7</v>
      </c>
      <c r="B26" s="9" t="s">
        <v>8</v>
      </c>
      <c r="C26" s="9" t="s">
        <v>9</v>
      </c>
      <c r="D26" s="8" t="s">
        <v>8</v>
      </c>
      <c r="E26" s="8" t="s">
        <v>9</v>
      </c>
      <c r="F26" s="9" t="s">
        <v>8</v>
      </c>
      <c r="G26" s="9" t="s">
        <v>9</v>
      </c>
      <c r="H26" s="8" t="s">
        <v>8</v>
      </c>
      <c r="I26" s="8" t="s">
        <v>9</v>
      </c>
      <c r="J26" s="9" t="s">
        <v>8</v>
      </c>
      <c r="K26" s="9" t="s">
        <v>9</v>
      </c>
    </row>
    <row r="27" customFormat="false" ht="15" hidden="false" customHeight="false" outlineLevel="0" collapsed="false">
      <c r="A27" s="10" t="s">
        <v>10</v>
      </c>
      <c r="B27" s="11" t="s">
        <v>11</v>
      </c>
      <c r="C27" s="11"/>
      <c r="D27" s="10" t="s">
        <v>11</v>
      </c>
      <c r="E27" s="10"/>
      <c r="F27" s="11" t="s">
        <v>11</v>
      </c>
      <c r="G27" s="11"/>
      <c r="H27" s="10" t="s">
        <v>11</v>
      </c>
      <c r="I27" s="10"/>
      <c r="J27" s="11" t="s">
        <v>11</v>
      </c>
      <c r="K27" s="11"/>
    </row>
    <row r="28" customFormat="false" ht="84.75" hidden="false" customHeight="true" outlineLevel="0" collapsed="false">
      <c r="A28" s="12" t="s">
        <v>70</v>
      </c>
      <c r="B28" s="13" t="s">
        <v>71</v>
      </c>
      <c r="C28" s="13" t="s">
        <v>72</v>
      </c>
      <c r="D28" s="14" t="s">
        <v>73</v>
      </c>
      <c r="E28" s="14" t="s">
        <v>72</v>
      </c>
      <c r="F28" s="18" t="s">
        <v>74</v>
      </c>
      <c r="G28" s="13" t="s">
        <v>72</v>
      </c>
      <c r="H28" s="14" t="s">
        <v>75</v>
      </c>
      <c r="I28" s="14" t="s">
        <v>72</v>
      </c>
      <c r="J28" s="13" t="s">
        <v>76</v>
      </c>
      <c r="K28" s="13" t="s">
        <v>72</v>
      </c>
    </row>
    <row r="29" customFormat="false" ht="27.75" hidden="false" customHeight="true" outlineLevel="0" collapsed="false">
      <c r="A29" s="3" t="s">
        <v>7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7" customFormat="true" ht="19.5" hidden="false" customHeight="true" outlineLevel="0" collapsed="false">
      <c r="A30" s="4"/>
      <c r="B30" s="5" t="s">
        <v>2</v>
      </c>
      <c r="C30" s="5"/>
      <c r="D30" s="6" t="s">
        <v>3</v>
      </c>
      <c r="E30" s="6"/>
      <c r="F30" s="5" t="s">
        <v>4</v>
      </c>
      <c r="G30" s="5"/>
      <c r="H30" s="6" t="s">
        <v>5</v>
      </c>
      <c r="I30" s="6"/>
      <c r="J30" s="5" t="s">
        <v>6</v>
      </c>
      <c r="K30" s="5"/>
    </row>
    <row r="31" s="7" customFormat="true" ht="28.5" hidden="false" customHeight="true" outlineLevel="0" collapsed="false">
      <c r="A31" s="8" t="s">
        <v>7</v>
      </c>
      <c r="B31" s="9" t="s">
        <v>8</v>
      </c>
      <c r="C31" s="9" t="s">
        <v>9</v>
      </c>
      <c r="D31" s="8" t="s">
        <v>8</v>
      </c>
      <c r="E31" s="8" t="s">
        <v>9</v>
      </c>
      <c r="F31" s="9" t="s">
        <v>8</v>
      </c>
      <c r="G31" s="9" t="s">
        <v>9</v>
      </c>
      <c r="H31" s="8" t="s">
        <v>8</v>
      </c>
      <c r="I31" s="8" t="s">
        <v>9</v>
      </c>
      <c r="J31" s="9" t="s">
        <v>8</v>
      </c>
      <c r="K31" s="9" t="s">
        <v>9</v>
      </c>
    </row>
    <row r="32" customFormat="false" ht="15" hidden="false" customHeight="false" outlineLevel="0" collapsed="false">
      <c r="A32" s="10" t="s">
        <v>10</v>
      </c>
      <c r="B32" s="11" t="s">
        <v>11</v>
      </c>
      <c r="C32" s="11"/>
      <c r="D32" s="10" t="s">
        <v>11</v>
      </c>
      <c r="E32" s="10"/>
      <c r="F32" s="11" t="s">
        <v>11</v>
      </c>
      <c r="G32" s="11"/>
      <c r="H32" s="10" t="s">
        <v>11</v>
      </c>
      <c r="I32" s="10"/>
      <c r="J32" s="11" t="s">
        <v>11</v>
      </c>
      <c r="K32" s="11"/>
    </row>
    <row r="33" customFormat="false" ht="65.25" hidden="false" customHeight="true" outlineLevel="0" collapsed="false">
      <c r="A33" s="14" t="s">
        <v>78</v>
      </c>
      <c r="B33" s="18" t="s">
        <v>79</v>
      </c>
      <c r="C33" s="13" t="s">
        <v>80</v>
      </c>
      <c r="D33" s="12" t="s">
        <v>81</v>
      </c>
      <c r="E33" s="14" t="s">
        <v>80</v>
      </c>
      <c r="F33" s="18" t="s">
        <v>82</v>
      </c>
      <c r="G33" s="18" t="s">
        <v>83</v>
      </c>
      <c r="H33" s="12" t="s">
        <v>84</v>
      </c>
      <c r="I33" s="22" t="s">
        <v>85</v>
      </c>
      <c r="J33" s="18" t="s">
        <v>86</v>
      </c>
      <c r="K33" s="13" t="s">
        <v>87</v>
      </c>
    </row>
    <row r="34" customFormat="false" ht="65.25" hidden="false" customHeight="true" outlineLevel="0" collapsed="false">
      <c r="A34" s="14"/>
      <c r="B34" s="18" t="s">
        <v>88</v>
      </c>
      <c r="C34" s="13" t="s">
        <v>89</v>
      </c>
      <c r="D34" s="14" t="s">
        <v>90</v>
      </c>
      <c r="E34" s="12" t="s">
        <v>91</v>
      </c>
      <c r="F34" s="18" t="s">
        <v>84</v>
      </c>
      <c r="G34" s="18" t="s">
        <v>92</v>
      </c>
      <c r="H34" s="12" t="s">
        <v>93</v>
      </c>
      <c r="I34" s="12" t="s">
        <v>94</v>
      </c>
      <c r="J34" s="18" t="s">
        <v>95</v>
      </c>
      <c r="K34" s="13" t="s">
        <v>96</v>
      </c>
    </row>
    <row r="35" customFormat="false" ht="65.25" hidden="false" customHeight="true" outlineLevel="0" collapsed="false">
      <c r="A35" s="14"/>
      <c r="B35" s="23"/>
      <c r="C35" s="18" t="s">
        <v>97</v>
      </c>
      <c r="E35" s="12" t="s">
        <v>98</v>
      </c>
      <c r="F35" s="23"/>
      <c r="G35" s="13" t="s">
        <v>99</v>
      </c>
      <c r="I35" s="12" t="s">
        <v>96</v>
      </c>
      <c r="J35" s="18"/>
      <c r="K35" s="13" t="s">
        <v>100</v>
      </c>
    </row>
    <row r="36" customFormat="false" ht="65.25" hidden="false" customHeight="true" outlineLevel="0" collapsed="false">
      <c r="A36" s="14"/>
      <c r="B36" s="13"/>
      <c r="C36" s="13"/>
      <c r="D36" s="14"/>
      <c r="E36" s="14" t="s">
        <v>101</v>
      </c>
      <c r="F36" s="18"/>
      <c r="G36" s="13" t="s">
        <v>102</v>
      </c>
      <c r="I36" s="14"/>
      <c r="J36" s="18"/>
      <c r="K36" s="13"/>
    </row>
    <row r="37" customFormat="false" ht="81" hidden="false" customHeight="true" outlineLevel="0" collapsed="false">
      <c r="A37" s="14" t="s">
        <v>103</v>
      </c>
      <c r="B37" s="18" t="s">
        <v>104</v>
      </c>
      <c r="C37" s="13"/>
      <c r="D37" s="14" t="s">
        <v>105</v>
      </c>
      <c r="F37" s="18" t="s">
        <v>106</v>
      </c>
      <c r="G37" s="23"/>
      <c r="H37" s="12" t="s">
        <v>107</v>
      </c>
      <c r="I37" s="14"/>
      <c r="J37" s="18" t="s">
        <v>108</v>
      </c>
      <c r="K37" s="13"/>
    </row>
    <row r="38" customFormat="false" ht="51" hidden="false" customHeight="true" outlineLevel="0" collapsed="false">
      <c r="A38" s="24"/>
      <c r="B38" s="13"/>
      <c r="C38" s="13"/>
      <c r="D38" s="14"/>
      <c r="E38" s="14"/>
      <c r="F38" s="18" t="s">
        <v>109</v>
      </c>
      <c r="G38" s="13"/>
      <c r="H38" s="12" t="s">
        <v>108</v>
      </c>
      <c r="J38" s="23"/>
      <c r="K38" s="13"/>
    </row>
    <row r="39" customFormat="false" ht="65.25" hidden="false" customHeight="true" outlineLevel="0" collapsed="false">
      <c r="A39" s="14" t="s">
        <v>110</v>
      </c>
      <c r="B39" s="18" t="s">
        <v>111</v>
      </c>
      <c r="C39" s="13"/>
      <c r="D39" s="14" t="s">
        <v>112</v>
      </c>
      <c r="E39" s="14"/>
      <c r="F39" s="18" t="s">
        <v>113</v>
      </c>
      <c r="G39" s="18" t="s">
        <v>114</v>
      </c>
      <c r="H39" s="12" t="s">
        <v>115</v>
      </c>
      <c r="I39" s="14"/>
      <c r="J39" s="18" t="s">
        <v>116</v>
      </c>
      <c r="K39" s="13"/>
    </row>
    <row r="40" customFormat="false" ht="78.75" hidden="false" customHeight="true" outlineLevel="0" collapsed="false">
      <c r="A40" s="14"/>
      <c r="B40" s="13" t="s">
        <v>117</v>
      </c>
      <c r="C40" s="13"/>
      <c r="D40" s="12" t="s">
        <v>118</v>
      </c>
      <c r="E40" s="14"/>
      <c r="F40" s="18" t="s">
        <v>119</v>
      </c>
      <c r="G40" s="13"/>
      <c r="H40" s="12" t="s">
        <v>120</v>
      </c>
      <c r="I40" s="14"/>
      <c r="J40" s="18" t="s">
        <v>121</v>
      </c>
      <c r="K40" s="13"/>
    </row>
    <row r="41" customFormat="false" ht="80.25" hidden="false" customHeight="true" outlineLevel="0" collapsed="false">
      <c r="B41" s="13"/>
      <c r="C41" s="13"/>
      <c r="D41" s="12"/>
      <c r="E41" s="14"/>
      <c r="F41" s="18" t="s">
        <v>122</v>
      </c>
      <c r="G41" s="13"/>
      <c r="H41" s="12" t="s">
        <v>123</v>
      </c>
      <c r="I41" s="14"/>
      <c r="J41" s="18" t="s">
        <v>124</v>
      </c>
      <c r="K41" s="13"/>
    </row>
    <row r="42" customFormat="false" ht="65.25" hidden="false" customHeight="true" outlineLevel="0" collapsed="false">
      <c r="B42" s="13"/>
      <c r="C42" s="13"/>
      <c r="D42" s="12"/>
      <c r="E42" s="14"/>
      <c r="F42" s="18" t="s">
        <v>125</v>
      </c>
      <c r="G42" s="13"/>
      <c r="H42" s="12" t="s">
        <v>126</v>
      </c>
      <c r="J42" s="23"/>
      <c r="K42" s="13"/>
    </row>
    <row r="43" customFormat="false" ht="72.75" hidden="false" customHeight="true" outlineLevel="0" collapsed="false">
      <c r="A43" s="25" t="s">
        <v>127</v>
      </c>
      <c r="B43" s="13"/>
      <c r="C43" s="13"/>
      <c r="D43" s="12"/>
      <c r="E43" s="14"/>
      <c r="F43" s="13" t="s">
        <v>128</v>
      </c>
      <c r="G43" s="13"/>
      <c r="H43" s="26" t="s">
        <v>129</v>
      </c>
      <c r="I43" s="14"/>
      <c r="J43" s="18" t="s">
        <v>130</v>
      </c>
      <c r="K43" s="13"/>
    </row>
    <row r="44" customFormat="false" ht="73.5" hidden="false" customHeight="true" outlineLevel="0" collapsed="false">
      <c r="B44" s="13"/>
      <c r="C44" s="13"/>
      <c r="D44" s="14"/>
      <c r="E44" s="14"/>
      <c r="F44" s="23"/>
      <c r="G44" s="13"/>
      <c r="I44" s="14"/>
      <c r="J44" s="23"/>
      <c r="K44" s="18"/>
    </row>
    <row r="45" customFormat="false" ht="27.75" hidden="false" customHeight="true" outlineLevel="0" collapsed="false">
      <c r="A45" s="27" t="s">
        <v>13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s="7" customFormat="true" ht="19.5" hidden="false" customHeight="true" outlineLevel="0" collapsed="false">
      <c r="A46" s="28"/>
      <c r="B46" s="29" t="s">
        <v>2</v>
      </c>
      <c r="C46" s="29"/>
      <c r="D46" s="30" t="s">
        <v>3</v>
      </c>
      <c r="E46" s="30"/>
      <c r="F46" s="29" t="s">
        <v>4</v>
      </c>
      <c r="G46" s="29"/>
      <c r="H46" s="30" t="s">
        <v>5</v>
      </c>
      <c r="I46" s="30"/>
      <c r="J46" s="31" t="s">
        <v>6</v>
      </c>
      <c r="K46" s="31"/>
    </row>
    <row r="47" s="7" customFormat="true" ht="28.5" hidden="false" customHeight="true" outlineLevel="0" collapsed="false">
      <c r="A47" s="32" t="s">
        <v>7</v>
      </c>
      <c r="B47" s="9" t="s">
        <v>8</v>
      </c>
      <c r="C47" s="9" t="s">
        <v>9</v>
      </c>
      <c r="D47" s="8" t="s">
        <v>8</v>
      </c>
      <c r="E47" s="8" t="s">
        <v>9</v>
      </c>
      <c r="F47" s="9" t="s">
        <v>8</v>
      </c>
      <c r="G47" s="9" t="s">
        <v>9</v>
      </c>
      <c r="H47" s="8" t="s">
        <v>8</v>
      </c>
      <c r="I47" s="8" t="s">
        <v>9</v>
      </c>
      <c r="J47" s="9" t="s">
        <v>8</v>
      </c>
      <c r="K47" s="33" t="s">
        <v>9</v>
      </c>
    </row>
    <row r="48" customFormat="false" ht="15" hidden="false" customHeight="false" outlineLevel="0" collapsed="false">
      <c r="A48" s="34" t="s">
        <v>10</v>
      </c>
      <c r="B48" s="11" t="s">
        <v>11</v>
      </c>
      <c r="C48" s="11"/>
      <c r="D48" s="10" t="s">
        <v>11</v>
      </c>
      <c r="E48" s="10"/>
      <c r="F48" s="11" t="s">
        <v>11</v>
      </c>
      <c r="G48" s="11"/>
      <c r="H48" s="10" t="s">
        <v>11</v>
      </c>
      <c r="I48" s="10"/>
      <c r="J48" s="11" t="s">
        <v>11</v>
      </c>
      <c r="K48" s="35"/>
    </row>
    <row r="49" customFormat="false" ht="48.75" hidden="false" customHeight="true" outlineLevel="0" collapsed="false">
      <c r="A49" s="36" t="s">
        <v>132</v>
      </c>
      <c r="B49" s="13"/>
      <c r="C49" s="13"/>
      <c r="D49" s="14"/>
      <c r="E49" s="14"/>
      <c r="F49" s="13"/>
      <c r="G49" s="13"/>
      <c r="H49" s="14"/>
      <c r="I49" s="14"/>
      <c r="J49" s="13"/>
      <c r="K49" s="37"/>
    </row>
    <row r="50" customFormat="false" ht="30" hidden="false" customHeight="true" outlineLevel="0" collapsed="false">
      <c r="A50" s="38"/>
      <c r="B50" s="39"/>
      <c r="C50" s="39"/>
      <c r="D50" s="25"/>
      <c r="E50" s="25"/>
      <c r="F50" s="39"/>
      <c r="G50" s="39"/>
      <c r="H50" s="25"/>
      <c r="I50" s="25"/>
      <c r="J50" s="40"/>
      <c r="K50" s="41"/>
    </row>
  </sheetData>
  <mergeCells count="30">
    <mergeCell ref="B3:C3"/>
    <mergeCell ref="D3:E3"/>
    <mergeCell ref="F3:G3"/>
    <mergeCell ref="H3:I3"/>
    <mergeCell ref="J3:K3"/>
    <mergeCell ref="B14:C14"/>
    <mergeCell ref="D14:E14"/>
    <mergeCell ref="F14:G14"/>
    <mergeCell ref="H14:I14"/>
    <mergeCell ref="J14:K14"/>
    <mergeCell ref="B19:C19"/>
    <mergeCell ref="D19:E19"/>
    <mergeCell ref="F19:G19"/>
    <mergeCell ref="H19:I19"/>
    <mergeCell ref="J19:K19"/>
    <mergeCell ref="B25:C25"/>
    <mergeCell ref="D25:E25"/>
    <mergeCell ref="F25:G25"/>
    <mergeCell ref="H25:I25"/>
    <mergeCell ref="J25:K25"/>
    <mergeCell ref="B30:C30"/>
    <mergeCell ref="D30:E30"/>
    <mergeCell ref="F30:G30"/>
    <mergeCell ref="H30:I30"/>
    <mergeCell ref="J30:K30"/>
    <mergeCell ref="B46:C46"/>
    <mergeCell ref="D46:E46"/>
    <mergeCell ref="F46:G46"/>
    <mergeCell ref="H46:I46"/>
    <mergeCell ref="J46:K46"/>
  </mergeCells>
  <printOptions headings="false" gridLines="false" gridLinesSet="true" horizontalCentered="false" verticalCentered="false"/>
  <pageMargins left="0.379861111111111" right="0.379861111111111" top="0.472222222222222" bottom="0.43333333333333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7T11:45:19Z</dcterms:modified>
  <cp:revision>0</cp:revision>
  <dc:subject/>
  <dc:title/>
</cp:coreProperties>
</file>