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Foglio lavoro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anno scolastico</t>
  </si>
  <si>
    <t xml:space="preserve">plesso di</t>
  </si>
  <si>
    <t xml:space="preserve">classe</t>
  </si>
  <si>
    <t xml:space="preserve">sez</t>
  </si>
  <si>
    <t xml:space="preserve">2015-2016</t>
  </si>
  <si>
    <t xml:space="preserve">quarta</t>
  </si>
  <si>
    <t xml:space="preserve">N°</t>
  </si>
  <si>
    <t xml:space="preserve">Cognome</t>
  </si>
  <si>
    <t xml:space="preserve">Nome</t>
  </si>
  <si>
    <t xml:space="preserve">N° ESATTE</t>
  </si>
  <si>
    <t xml:space="preserve">NON DATE</t>
  </si>
  <si>
    <t xml:space="preserve">Numero risposte errate</t>
  </si>
  <si>
    <t xml:space="preserve">% risposte esatte</t>
  </si>
  <si>
    <t xml:space="preserve">voto</t>
  </si>
  <si>
    <t xml:space="preserve">A</t>
  </si>
  <si>
    <t xml:space="preserve">C</t>
  </si>
  <si>
    <t xml:space="preserve">D</t>
  </si>
  <si>
    <t xml:space="preserve">B</t>
  </si>
  <si>
    <t xml:space="preserve">nunero compilati</t>
  </si>
  <si>
    <t xml:space="preserve">DSA/BES</t>
  </si>
  <si>
    <t xml:space="preserve">INDICE MEDIO DELLA CLASSE</t>
  </si>
  <si>
    <t xml:space="preserve">Risposte ESATTE</t>
  </si>
  <si>
    <t xml:space="preserve">Percentuale RISPOSTE ESATTE</t>
  </si>
  <si>
    <t xml:space="preserve">Risposte non date</t>
  </si>
  <si>
    <t xml:space="preserve">Risposte errate</t>
  </si>
  <si>
    <t xml:space="preserve">Hanno risposto</t>
  </si>
  <si>
    <t xml:space="preserve">a</t>
  </si>
  <si>
    <t xml:space="preserve">b</t>
  </si>
  <si>
    <t xml:space="preserve">c</t>
  </si>
  <si>
    <t xml:space="preserve">d</t>
  </si>
  <si>
    <t xml:space="preserve">METODO</t>
  </si>
  <si>
    <t xml:space="preserve">LOGICA</t>
  </si>
  <si>
    <t xml:space="preserve">COMUNIC.</t>
  </si>
  <si>
    <t xml:space="preserve">Prova di fine 5^</t>
  </si>
  <si>
    <t xml:space="preserve">Scuola Primaria</t>
  </si>
  <si>
    <t xml:space="preserve">Classe  5^</t>
  </si>
  <si>
    <t xml:space="preserve">Numero risposte esa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18"/>
      <color rgb="FF000000"/>
      <name val="Verdana"/>
      <family val="0"/>
    </font>
    <font>
      <b val="true"/>
      <sz val="12"/>
      <name val="Verdana"/>
      <family val="0"/>
    </font>
    <font>
      <sz val="16"/>
      <color rgb="FF000000"/>
      <name val="Verdana"/>
      <family val="0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0"/>
    </font>
    <font>
      <b val="true"/>
      <sz val="14"/>
      <color rgb="FF000000"/>
      <name val="Calibri"/>
      <family val="2"/>
    </font>
    <font>
      <sz val="8"/>
      <name val="Verdana"/>
      <family val="2"/>
    </font>
    <font>
      <sz val="12"/>
      <name val="Verdana"/>
      <family val="2"/>
    </font>
    <font>
      <sz val="14"/>
      <color rgb="FF000000"/>
      <name val="Arial"/>
      <family val="2"/>
    </font>
    <font>
      <sz val="7"/>
      <name val="Verdana"/>
      <family val="0"/>
    </font>
    <font>
      <b val="true"/>
      <sz val="6"/>
      <name val="Verdana"/>
      <family val="0"/>
    </font>
    <font>
      <b val="true"/>
      <sz val="8"/>
      <color rgb="FFFF6600"/>
      <name val="Verdana"/>
      <family val="2"/>
    </font>
    <font>
      <b val="true"/>
      <sz val="10"/>
      <color rgb="FFFF6600"/>
      <name val="Verdana"/>
      <family val="0"/>
    </font>
    <font>
      <b val="true"/>
      <sz val="8"/>
      <color rgb="FFF20884"/>
      <name val="Verdana"/>
      <family val="2"/>
    </font>
    <font>
      <b val="true"/>
      <sz val="10"/>
      <color rgb="FFF20884"/>
      <name val="Verdana"/>
      <family val="0"/>
    </font>
    <font>
      <b val="true"/>
      <sz val="8"/>
      <color rgb="FF00ABEA"/>
      <name val="Verdana"/>
      <family val="2"/>
    </font>
    <font>
      <b val="true"/>
      <sz val="10"/>
      <color rgb="FF00ABEA"/>
      <name val="Verdana"/>
      <family val="0"/>
    </font>
    <font>
      <b val="true"/>
      <sz val="8"/>
      <color rgb="FF0000D4"/>
      <name val="Verdana"/>
      <family val="2"/>
    </font>
    <font>
      <b val="true"/>
      <sz val="10"/>
      <color rgb="FF0000D4"/>
      <name val="Verdana"/>
      <family val="0"/>
    </font>
    <font>
      <b val="true"/>
      <sz val="8"/>
      <color rgb="FF339966"/>
      <name val="Verdana"/>
      <family val="2"/>
    </font>
    <font>
      <b val="true"/>
      <sz val="10"/>
      <color rgb="FF339966"/>
      <name val="Verdana"/>
      <family val="0"/>
    </font>
    <font>
      <b val="true"/>
      <sz val="8"/>
      <color rgb="FF993366"/>
      <name val="Verdana"/>
      <family val="2"/>
    </font>
    <font>
      <b val="true"/>
      <sz val="10"/>
      <color rgb="FF993366"/>
      <name val="Verdana"/>
      <family val="0"/>
    </font>
    <font>
      <b val="true"/>
      <i val="true"/>
      <sz val="22"/>
      <name val="Arial"/>
      <family val="2"/>
    </font>
    <font>
      <b val="true"/>
      <i val="true"/>
      <sz val="16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"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5" activeCellId="0" sqref="X1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33"/>
    <col collapsed="false" customWidth="true" hidden="false" outlineLevel="0" max="3" min="3" style="1" width="19.82"/>
    <col collapsed="false" customWidth="true" hidden="false" outlineLevel="0" max="4" min="4" style="2" width="4.66"/>
    <col collapsed="false" customWidth="true" hidden="false" outlineLevel="0" max="44" min="5" style="3" width="4.66"/>
    <col collapsed="false" customWidth="true" hidden="false" outlineLevel="0" max="45" min="45" style="3" width="7.5"/>
    <col collapsed="false" customWidth="true" hidden="false" outlineLevel="0" max="46" min="46" style="3" width="6.82"/>
    <col collapsed="false" customWidth="true" hidden="false" outlineLevel="0" max="47" min="47" style="3" width="11.32"/>
    <col collapsed="false" customWidth="true" hidden="false" outlineLevel="0" max="48" min="48" style="4" width="6.99"/>
    <col collapsed="false" customWidth="true" hidden="false" outlineLevel="0" max="49" min="49" style="3" width="7.16"/>
    <col collapsed="false" customWidth="true" hidden="false" outlineLevel="0" max="50" min="50" style="3" width="6.82"/>
    <col collapsed="false" customWidth="true" hidden="false" outlineLevel="0" max="51" min="51" style="1" width="7.66"/>
    <col collapsed="false" customWidth="false" hidden="false" outlineLevel="0" max="54" min="52" style="1" width="8.82"/>
    <col collapsed="false" customWidth="true" hidden="false" outlineLevel="0" max="55" min="55" style="1" width="9.82"/>
    <col collapsed="false" customWidth="true" hidden="false" outlineLevel="0" max="56" min="56" style="1" width="11.32"/>
    <col collapsed="false" customWidth="false" hidden="false" outlineLevel="0" max="257" min="57" style="1" width="8.82"/>
  </cols>
  <sheetData>
    <row r="1" customFormat="false" ht="28" hidden="false" customHeight="true" outlineLevel="0" collapsed="false">
      <c r="A1" s="5" t="s">
        <v>0</v>
      </c>
      <c r="B1" s="5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8" t="s">
        <v>2</v>
      </c>
      <c r="P1" s="8"/>
      <c r="Q1" s="8"/>
      <c r="R1" s="8"/>
      <c r="S1" s="8"/>
      <c r="T1" s="8"/>
      <c r="U1" s="8"/>
      <c r="V1" s="8"/>
      <c r="W1" s="8"/>
      <c r="X1" s="8" t="s">
        <v>3</v>
      </c>
      <c r="Y1" s="8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10"/>
      <c r="AL1" s="1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1" t="s">
        <v>4</v>
      </c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3" t="s">
        <v>5</v>
      </c>
      <c r="P2" s="13"/>
      <c r="Q2" s="13"/>
      <c r="R2" s="13"/>
      <c r="S2" s="13"/>
      <c r="T2" s="13"/>
      <c r="U2" s="13"/>
      <c r="V2" s="13"/>
      <c r="W2" s="13"/>
      <c r="X2" s="14"/>
      <c r="Y2" s="14"/>
      <c r="Z2" s="14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6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6" customFormat="true" ht="15" hidden="false" customHeight="true" outlineLevel="0" collapsed="false">
      <c r="A3" s="17" t="s">
        <v>6</v>
      </c>
      <c r="B3" s="18" t="s">
        <v>7</v>
      </c>
      <c r="C3" s="19" t="s">
        <v>8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  <c r="X3" s="20" t="n">
        <v>21</v>
      </c>
      <c r="Y3" s="20" t="n">
        <v>22</v>
      </c>
      <c r="Z3" s="20" t="n">
        <v>23</v>
      </c>
      <c r="AA3" s="20" t="n">
        <v>24</v>
      </c>
      <c r="AB3" s="20" t="n">
        <v>25</v>
      </c>
      <c r="AC3" s="20" t="n">
        <v>26</v>
      </c>
      <c r="AD3" s="20" t="n">
        <v>27</v>
      </c>
      <c r="AE3" s="20" t="n">
        <v>28</v>
      </c>
      <c r="AF3" s="20" t="n">
        <v>29</v>
      </c>
      <c r="AG3" s="20" t="n">
        <v>30</v>
      </c>
      <c r="AH3" s="20" t="n">
        <v>31</v>
      </c>
      <c r="AI3" s="20" t="n">
        <v>32</v>
      </c>
      <c r="AJ3" s="20" t="n">
        <v>33</v>
      </c>
      <c r="AK3" s="20" t="n">
        <v>34</v>
      </c>
      <c r="AL3" s="20" t="n">
        <v>35</v>
      </c>
      <c r="AM3" s="20" t="n">
        <v>36</v>
      </c>
      <c r="AN3" s="20" t="n">
        <v>37</v>
      </c>
      <c r="AO3" s="20" t="n">
        <v>38</v>
      </c>
      <c r="AP3" s="21" t="n">
        <v>39</v>
      </c>
      <c r="AQ3" s="22" t="s">
        <v>9</v>
      </c>
      <c r="AR3" s="22" t="s">
        <v>10</v>
      </c>
      <c r="AS3" s="23" t="s">
        <v>11</v>
      </c>
      <c r="AT3" s="23" t="s">
        <v>12</v>
      </c>
      <c r="AU3" s="24" t="s">
        <v>13</v>
      </c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</row>
    <row r="4" s="32" customFormat="true" ht="29.25" hidden="false" customHeight="true" outlineLevel="0" collapsed="false">
      <c r="A4" s="17"/>
      <c r="B4" s="18"/>
      <c r="C4" s="19"/>
      <c r="D4" s="27" t="s">
        <v>14</v>
      </c>
      <c r="E4" s="27" t="s">
        <v>15</v>
      </c>
      <c r="F4" s="27" t="s">
        <v>16</v>
      </c>
      <c r="G4" s="27" t="s">
        <v>17</v>
      </c>
      <c r="H4" s="27" t="s">
        <v>15</v>
      </c>
      <c r="I4" s="27" t="s">
        <v>16</v>
      </c>
      <c r="J4" s="27" t="s">
        <v>17</v>
      </c>
      <c r="K4" s="27" t="s">
        <v>15</v>
      </c>
      <c r="L4" s="27" t="s">
        <v>16</v>
      </c>
      <c r="M4" s="27" t="s">
        <v>16</v>
      </c>
      <c r="N4" s="28" t="s">
        <v>15</v>
      </c>
      <c r="O4" s="28" t="s">
        <v>16</v>
      </c>
      <c r="P4" s="28" t="s">
        <v>15</v>
      </c>
      <c r="Q4" s="28" t="s">
        <v>15</v>
      </c>
      <c r="R4" s="28" t="s">
        <v>17</v>
      </c>
      <c r="S4" s="28" t="s">
        <v>15</v>
      </c>
      <c r="T4" s="28" t="s">
        <v>16</v>
      </c>
      <c r="U4" s="27" t="s">
        <v>15</v>
      </c>
      <c r="V4" s="27" t="s">
        <v>15</v>
      </c>
      <c r="W4" s="27" t="s">
        <v>16</v>
      </c>
      <c r="X4" s="27" t="s">
        <v>15</v>
      </c>
      <c r="Y4" s="27" t="s">
        <v>16</v>
      </c>
      <c r="Z4" s="27" t="s">
        <v>15</v>
      </c>
      <c r="AA4" s="27" t="s">
        <v>17</v>
      </c>
      <c r="AB4" s="27" t="s">
        <v>17</v>
      </c>
      <c r="AC4" s="27" t="s">
        <v>17</v>
      </c>
      <c r="AD4" s="27" t="s">
        <v>15</v>
      </c>
      <c r="AE4" s="27" t="s">
        <v>17</v>
      </c>
      <c r="AF4" s="27" t="s">
        <v>14</v>
      </c>
      <c r="AG4" s="27" t="s">
        <v>15</v>
      </c>
      <c r="AH4" s="27" t="s">
        <v>14</v>
      </c>
      <c r="AI4" s="28" t="s">
        <v>15</v>
      </c>
      <c r="AJ4" s="28" t="s">
        <v>17</v>
      </c>
      <c r="AK4" s="29" t="s">
        <v>17</v>
      </c>
      <c r="AL4" s="29" t="s">
        <v>15</v>
      </c>
      <c r="AM4" s="28" t="s">
        <v>16</v>
      </c>
      <c r="AN4" s="29" t="s">
        <v>17</v>
      </c>
      <c r="AO4" s="29" t="s">
        <v>17</v>
      </c>
      <c r="AP4" s="30" t="s">
        <v>15</v>
      </c>
      <c r="AQ4" s="22"/>
      <c r="AR4" s="22"/>
      <c r="AS4" s="23"/>
      <c r="AT4" s="23"/>
      <c r="AU4" s="24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</row>
    <row r="5" customFormat="false" ht="17" hidden="false" customHeight="true" outlineLevel="0" collapsed="false">
      <c r="A5" s="33" t="n">
        <v>1</v>
      </c>
      <c r="B5" s="34"/>
      <c r="C5" s="35"/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8"/>
      <c r="AQ5" s="39" t="n">
        <f aca="false">SUM('Foglio lavoro'!D6:AO6)</f>
        <v>0</v>
      </c>
      <c r="AR5" s="40" t="n">
        <f aca="false">COUNTIF(D5:AP5,"-")</f>
        <v>0</v>
      </c>
      <c r="AS5" s="40" t="e">
        <f aca="false">#REF!-AQ5-AR5</f>
        <v>#VALUE!</v>
      </c>
      <c r="AT5" s="41" t="n">
        <f aca="false">AQ5/$AP$3</f>
        <v>0</v>
      </c>
      <c r="AU5" s="42" t="str">
        <f aca="false">IF(AT5=0,"",IF(AT5&lt;0.66,5,IF(AT5&lt;0.72,6,IF(AT5&lt;0.8,7,IF(AT5&lt;0.92,8,IF(AT5&lt;0.98,9,10))))))</f>
        <v/>
      </c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</row>
    <row r="6" customFormat="false" ht="17" hidden="false" customHeight="true" outlineLevel="0" collapsed="false">
      <c r="A6" s="43" t="n">
        <v>2</v>
      </c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8"/>
      <c r="AQ6" s="39" t="n">
        <f aca="false">SUM('Foglio lavoro'!D7:AO7)</f>
        <v>0</v>
      </c>
      <c r="AR6" s="40" t="n">
        <f aca="false">COUNTIF(D6:AP6,"-")</f>
        <v>0</v>
      </c>
      <c r="AS6" s="40" t="e">
        <f aca="false">#REF!-AQ6-AR6</f>
        <v>#VALUE!</v>
      </c>
      <c r="AT6" s="41" t="n">
        <f aca="false">AQ6/$AP$3</f>
        <v>0</v>
      </c>
      <c r="AU6" s="42" t="str">
        <f aca="false">IF(AT6=0,"",IF(AT6&lt;0.66,5,IF(AT6&lt;0.72,6,IF(AT6&lt;0.8,7,IF(AT6&lt;0.92,8,IF(AT6&lt;0.98,9,10))))))</f>
        <v/>
      </c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customFormat="false" ht="17" hidden="false" customHeight="true" outlineLevel="0" collapsed="false">
      <c r="A7" s="43" t="n">
        <v>3</v>
      </c>
      <c r="B7" s="44"/>
      <c r="C7" s="45"/>
      <c r="D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8"/>
      <c r="AQ7" s="39" t="n">
        <f aca="false">SUM('Foglio lavoro'!D8:AO8)</f>
        <v>0</v>
      </c>
      <c r="AR7" s="40" t="n">
        <f aca="false">COUNTIF(D7:AP7,"-")</f>
        <v>0</v>
      </c>
      <c r="AS7" s="40" t="e">
        <f aca="false">#REF!-AQ7-AR7</f>
        <v>#VALUE!</v>
      </c>
      <c r="AT7" s="41" t="n">
        <f aca="false">AQ7/$AP$3</f>
        <v>0</v>
      </c>
      <c r="AU7" s="42" t="str">
        <f aca="false">IF(AT7=0,"",IF(AT7&lt;0.66,5,IF(AT7&lt;0.72,6,IF(AT7&lt;0.8,7,IF(AT7&lt;0.92,8,IF(AT7&lt;0.98,9,10))))))</f>
        <v/>
      </c>
      <c r="AV7" s="1"/>
      <c r="AW7" s="1"/>
      <c r="AX7" s="1"/>
    </row>
    <row r="8" customFormat="false" ht="17" hidden="false" customHeight="true" outlineLevel="0" collapsed="false">
      <c r="A8" s="43" t="n">
        <v>4</v>
      </c>
      <c r="B8" s="44"/>
      <c r="C8" s="49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8"/>
      <c r="AQ8" s="39" t="n">
        <f aca="false">SUM('Foglio lavoro'!D9:AO9)</f>
        <v>0</v>
      </c>
      <c r="AR8" s="40" t="n">
        <f aca="false">COUNTIF(D8:AP8,"-")</f>
        <v>0</v>
      </c>
      <c r="AS8" s="40" t="e">
        <f aca="false">#REF!-AQ8-AR8</f>
        <v>#VALUE!</v>
      </c>
      <c r="AT8" s="41" t="n">
        <f aca="false">AQ8/$AP$3</f>
        <v>0</v>
      </c>
      <c r="AU8" s="42" t="str">
        <f aca="false">IF(AT8=0,"",IF(AT8&lt;0.66,5,IF(AT8&lt;0.72,6,IF(AT8&lt;0.8,7,IF(AT8&lt;0.92,8,IF(AT8&lt;0.98,9,10))))))</f>
        <v/>
      </c>
      <c r="AV8" s="1"/>
      <c r="AW8" s="1"/>
      <c r="AX8" s="1"/>
    </row>
    <row r="9" customFormat="false" ht="17" hidden="false" customHeight="true" outlineLevel="0" collapsed="false">
      <c r="A9" s="43" t="n">
        <v>5</v>
      </c>
      <c r="B9" s="44"/>
      <c r="C9" s="49"/>
      <c r="D9" s="46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8"/>
      <c r="AQ9" s="39" t="n">
        <f aca="false">SUM('Foglio lavoro'!D10:AO10)</f>
        <v>0</v>
      </c>
      <c r="AR9" s="40" t="n">
        <f aca="false">COUNTIF(D9:AP9,"-")</f>
        <v>0</v>
      </c>
      <c r="AS9" s="40" t="e">
        <f aca="false">#REF!-AQ9-AR9</f>
        <v>#VALUE!</v>
      </c>
      <c r="AT9" s="41" t="n">
        <f aca="false">AQ9/$AP$3</f>
        <v>0</v>
      </c>
      <c r="AU9" s="42" t="str">
        <f aca="false">IF(AT9=0,"",IF(AT9&lt;0.66,5,IF(AT9&lt;0.72,6,IF(AT9&lt;0.8,7,IF(AT9&lt;0.92,8,IF(AT9&lt;0.98,9,10))))))</f>
        <v/>
      </c>
      <c r="AV9" s="1"/>
      <c r="AW9" s="1"/>
      <c r="AX9" s="1"/>
    </row>
    <row r="10" customFormat="false" ht="17" hidden="false" customHeight="true" outlineLevel="0" collapsed="false">
      <c r="A10" s="43" t="n">
        <v>6</v>
      </c>
      <c r="B10" s="44"/>
      <c r="C10" s="49"/>
      <c r="D10" s="46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8"/>
      <c r="AQ10" s="39" t="n">
        <f aca="false">SUM('Foglio lavoro'!D11:AO11)</f>
        <v>0</v>
      </c>
      <c r="AR10" s="40" t="n">
        <f aca="false">COUNTIF(D10:AP10,"-")</f>
        <v>0</v>
      </c>
      <c r="AS10" s="40" t="e">
        <f aca="false">#REF!-AQ10-AR10</f>
        <v>#VALUE!</v>
      </c>
      <c r="AT10" s="41" t="n">
        <f aca="false">AQ10/$AP$3</f>
        <v>0</v>
      </c>
      <c r="AU10" s="42" t="str">
        <f aca="false">IF(AT10=0,"",IF(AT10&lt;0.66,5,IF(AT10&lt;0.72,6,IF(AT10&lt;0.8,7,IF(AT10&lt;0.92,8,IF(AT10&lt;0.98,9,10))))))</f>
        <v/>
      </c>
      <c r="AV10" s="1"/>
      <c r="AW10" s="1"/>
      <c r="AX10" s="1"/>
    </row>
    <row r="11" customFormat="false" ht="17" hidden="false" customHeight="true" outlineLevel="0" collapsed="false">
      <c r="A11" s="43" t="n">
        <v>7</v>
      </c>
      <c r="B11" s="44"/>
      <c r="C11" s="49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8"/>
      <c r="AQ11" s="39" t="n">
        <f aca="false">SUM('Foglio lavoro'!D12:AO12)</f>
        <v>0</v>
      </c>
      <c r="AR11" s="40" t="n">
        <f aca="false">COUNTIF(D11:AP11,"-")</f>
        <v>0</v>
      </c>
      <c r="AS11" s="40" t="e">
        <f aca="false">#REF!-AQ11-AR11</f>
        <v>#VALUE!</v>
      </c>
      <c r="AT11" s="41" t="n">
        <f aca="false">AQ11/$AP$3</f>
        <v>0</v>
      </c>
      <c r="AU11" s="42" t="str">
        <f aca="false">IF(AT11=0,"",IF(AT11&lt;0.66,5,IF(AT11&lt;0.72,6,IF(AT11&lt;0.8,7,IF(AT11&lt;0.92,8,IF(AT11&lt;0.98,9,10))))))</f>
        <v/>
      </c>
      <c r="AV11" s="1"/>
      <c r="AW11" s="1"/>
      <c r="AX11" s="1"/>
    </row>
    <row r="12" customFormat="false" ht="17" hidden="false" customHeight="true" outlineLevel="0" collapsed="false">
      <c r="A12" s="43" t="n">
        <v>8</v>
      </c>
      <c r="B12" s="44"/>
      <c r="C12" s="49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8"/>
      <c r="AQ12" s="39" t="n">
        <f aca="false">SUM('Foglio lavoro'!D13:AO13)</f>
        <v>0</v>
      </c>
      <c r="AR12" s="40" t="n">
        <f aca="false">COUNTIF(D12:AP12,"-")</f>
        <v>0</v>
      </c>
      <c r="AS12" s="40" t="e">
        <f aca="false">#REF!-AQ12-AR12</f>
        <v>#VALUE!</v>
      </c>
      <c r="AT12" s="41" t="n">
        <f aca="false">AQ12/$AP$3</f>
        <v>0</v>
      </c>
      <c r="AU12" s="42" t="str">
        <f aca="false">IF(AT12=0,"",IF(AT12&lt;0.66,5,IF(AT12&lt;0.72,6,IF(AT12&lt;0.8,7,IF(AT12&lt;0.92,8,IF(AT12&lt;0.98,9,10))))))</f>
        <v/>
      </c>
      <c r="AV12" s="1"/>
      <c r="AW12" s="1"/>
      <c r="AX12" s="1"/>
    </row>
    <row r="13" customFormat="false" ht="17" hidden="false" customHeight="true" outlineLevel="0" collapsed="false">
      <c r="A13" s="43" t="n">
        <v>9</v>
      </c>
      <c r="B13" s="44"/>
      <c r="C13" s="49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8"/>
      <c r="AQ13" s="39" t="n">
        <f aca="false">SUM('Foglio lavoro'!D14:AO14)</f>
        <v>0</v>
      </c>
      <c r="AR13" s="40" t="n">
        <f aca="false">COUNTIF(D13:AP13,"-")</f>
        <v>0</v>
      </c>
      <c r="AS13" s="40" t="e">
        <f aca="false">#REF!-AQ13-AR13</f>
        <v>#VALUE!</v>
      </c>
      <c r="AT13" s="41" t="n">
        <f aca="false">AQ13/$AP$3</f>
        <v>0</v>
      </c>
      <c r="AU13" s="42" t="str">
        <f aca="false">IF(AT13=0,"",IF(AT13&lt;0.66,5,IF(AT13&lt;0.72,6,IF(AT13&lt;0.8,7,IF(AT13&lt;0.92,8,IF(AT13&lt;0.98,9,10))))))</f>
        <v/>
      </c>
      <c r="AV13" s="1"/>
      <c r="AW13" s="1"/>
      <c r="AX13" s="1"/>
    </row>
    <row r="14" customFormat="false" ht="17" hidden="false" customHeight="true" outlineLevel="0" collapsed="false">
      <c r="A14" s="43" t="n">
        <v>10</v>
      </c>
      <c r="B14" s="44"/>
      <c r="C14" s="49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8"/>
      <c r="AQ14" s="39" t="n">
        <f aca="false">SUM('Foglio lavoro'!D15:AO15)</f>
        <v>0</v>
      </c>
      <c r="AR14" s="40" t="n">
        <f aca="false">COUNTIF(D14:AP14,"-")</f>
        <v>0</v>
      </c>
      <c r="AS14" s="40" t="e">
        <f aca="false">#REF!-AQ14-AR14</f>
        <v>#VALUE!</v>
      </c>
      <c r="AT14" s="41" t="n">
        <f aca="false">AQ14/$AP$3</f>
        <v>0</v>
      </c>
      <c r="AU14" s="42" t="str">
        <f aca="false">IF(AT14=0,"",IF(AT14&lt;0.66,5,IF(AT14&lt;0.72,6,IF(AT14&lt;0.8,7,IF(AT14&lt;0.92,8,IF(AT14&lt;0.98,9,10))))))</f>
        <v/>
      </c>
      <c r="AV14" s="1"/>
      <c r="AW14" s="1"/>
      <c r="AX14" s="1"/>
    </row>
    <row r="15" customFormat="false" ht="17" hidden="false" customHeight="true" outlineLevel="0" collapsed="false">
      <c r="A15" s="43" t="n">
        <v>11</v>
      </c>
      <c r="B15" s="44"/>
      <c r="C15" s="49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8"/>
      <c r="AQ15" s="39" t="n">
        <f aca="false">SUM('Foglio lavoro'!D16:AO16)</f>
        <v>0</v>
      </c>
      <c r="AR15" s="40" t="n">
        <f aca="false">COUNTIF(D15:AP15,"-")</f>
        <v>0</v>
      </c>
      <c r="AS15" s="40" t="e">
        <f aca="false">#REF!-AQ15-AR15</f>
        <v>#VALUE!</v>
      </c>
      <c r="AT15" s="41" t="n">
        <f aca="false">AQ15/$AP$3</f>
        <v>0</v>
      </c>
      <c r="AU15" s="42" t="str">
        <f aca="false">IF(AT15=0,"",IF(AT15&lt;0.66,5,IF(AT15&lt;0.72,6,IF(AT15&lt;0.8,7,IF(AT15&lt;0.92,8,IF(AT15&lt;0.98,9,10))))))</f>
        <v/>
      </c>
      <c r="AV15" s="1"/>
      <c r="AW15" s="1"/>
      <c r="AX15" s="1"/>
    </row>
    <row r="16" customFormat="false" ht="17" hidden="false" customHeight="true" outlineLevel="0" collapsed="false">
      <c r="A16" s="43" t="n">
        <v>12</v>
      </c>
      <c r="B16" s="44"/>
      <c r="C16" s="49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8"/>
      <c r="AQ16" s="39" t="n">
        <f aca="false">SUM('Foglio lavoro'!D17:AO17)</f>
        <v>0</v>
      </c>
      <c r="AR16" s="40" t="n">
        <f aca="false">COUNTIF(D16:AP16,"-")</f>
        <v>0</v>
      </c>
      <c r="AS16" s="40" t="e">
        <f aca="false">#REF!-AQ16-AR16</f>
        <v>#VALUE!</v>
      </c>
      <c r="AT16" s="41" t="n">
        <f aca="false">AQ16/$AP$3</f>
        <v>0</v>
      </c>
      <c r="AU16" s="42" t="str">
        <f aca="false">IF(AT16=0,"",IF(AT16&lt;0.66,5,IF(AT16&lt;0.72,6,IF(AT16&lt;0.8,7,IF(AT16&lt;0.92,8,IF(AT16&lt;0.98,9,10))))))</f>
        <v/>
      </c>
      <c r="AV16" s="1"/>
      <c r="AW16" s="1"/>
      <c r="AX16" s="1"/>
    </row>
    <row r="17" customFormat="false" ht="17" hidden="false" customHeight="true" outlineLevel="0" collapsed="false">
      <c r="A17" s="50" t="n">
        <v>13</v>
      </c>
      <c r="B17" s="44"/>
      <c r="C17" s="51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8"/>
      <c r="AQ17" s="39" t="n">
        <f aca="false">SUM('Foglio lavoro'!D18:AO18)</f>
        <v>0</v>
      </c>
      <c r="AR17" s="40" t="n">
        <f aca="false">COUNTIF(D17:AP17,"-")</f>
        <v>0</v>
      </c>
      <c r="AS17" s="40" t="e">
        <f aca="false">#REF!-AQ17-AR17</f>
        <v>#VALUE!</v>
      </c>
      <c r="AT17" s="41" t="n">
        <f aca="false">AQ17/$AP$3</f>
        <v>0</v>
      </c>
      <c r="AU17" s="42" t="str">
        <f aca="false">IF(AT17=0,"",IF(AT17&lt;0.66,5,IF(AT17&lt;0.72,6,IF(AT17&lt;0.8,7,IF(AT17&lt;0.92,8,IF(AT17&lt;0.98,9,10))))))</f>
        <v/>
      </c>
      <c r="AV17" s="1"/>
      <c r="AW17" s="1"/>
      <c r="AX17" s="1"/>
    </row>
    <row r="18" customFormat="false" ht="17" hidden="false" customHeight="true" outlineLevel="0" collapsed="false">
      <c r="A18" s="43" t="n">
        <v>14</v>
      </c>
      <c r="B18" s="44"/>
      <c r="C18" s="49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8"/>
      <c r="AQ18" s="39" t="n">
        <f aca="false">SUM('Foglio lavoro'!D19:AO19)</f>
        <v>0</v>
      </c>
      <c r="AR18" s="40" t="n">
        <f aca="false">COUNTIF(D18:AP18,"-")</f>
        <v>0</v>
      </c>
      <c r="AS18" s="40" t="e">
        <f aca="false">#REF!-AQ18-AR18</f>
        <v>#VALUE!</v>
      </c>
      <c r="AT18" s="41" t="n">
        <f aca="false">AQ18/$AP$3</f>
        <v>0</v>
      </c>
      <c r="AU18" s="42" t="str">
        <f aca="false">IF(AT18=0,"",IF(AT18&lt;0.66,5,IF(AT18&lt;0.72,6,IF(AT18&lt;0.8,7,IF(AT18&lt;0.92,8,IF(AT18&lt;0.98,9,10))))))</f>
        <v/>
      </c>
      <c r="AV18" s="1"/>
      <c r="AW18" s="1"/>
      <c r="AX18" s="1"/>
    </row>
    <row r="19" customFormat="false" ht="17" hidden="false" customHeight="true" outlineLevel="0" collapsed="false">
      <c r="A19" s="43" t="n">
        <v>15</v>
      </c>
      <c r="B19" s="44"/>
      <c r="C19" s="49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8"/>
      <c r="AQ19" s="39" t="n">
        <f aca="false">SUM('Foglio lavoro'!D20:AO20)</f>
        <v>0</v>
      </c>
      <c r="AR19" s="40" t="n">
        <f aca="false">COUNTIF(D19:AP19,"-")</f>
        <v>0</v>
      </c>
      <c r="AS19" s="40" t="e">
        <f aca="false">#REF!-AQ19-AR19</f>
        <v>#VALUE!</v>
      </c>
      <c r="AT19" s="41" t="n">
        <f aca="false">AQ19/$AP$3</f>
        <v>0</v>
      </c>
      <c r="AU19" s="42" t="str">
        <f aca="false">IF(AT19=0,"",IF(AT19&lt;0.66,5,IF(AT19&lt;0.72,6,IF(AT19&lt;0.8,7,IF(AT19&lt;0.92,8,IF(AT19&lt;0.98,9,10))))))</f>
        <v/>
      </c>
      <c r="AV19" s="1"/>
      <c r="AW19" s="1"/>
      <c r="AX19" s="1"/>
    </row>
    <row r="20" customFormat="false" ht="17" hidden="false" customHeight="true" outlineLevel="0" collapsed="false">
      <c r="A20" s="43" t="n">
        <v>16</v>
      </c>
      <c r="B20" s="44"/>
      <c r="C20" s="45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8"/>
      <c r="AQ20" s="39" t="n">
        <f aca="false">SUM('Foglio lavoro'!D21:AO21)</f>
        <v>0</v>
      </c>
      <c r="AR20" s="40" t="n">
        <f aca="false">COUNTIF(D20:AP20,"-")</f>
        <v>0</v>
      </c>
      <c r="AS20" s="40" t="e">
        <f aca="false">#REF!-AQ20-AR20</f>
        <v>#VALUE!</v>
      </c>
      <c r="AT20" s="41" t="n">
        <f aca="false">AQ20/$AP$3</f>
        <v>0</v>
      </c>
      <c r="AU20" s="42" t="str">
        <f aca="false">IF(AT20=0,"",IF(AT20&lt;0.66,5,IF(AT20&lt;0.72,6,IF(AT20&lt;0.8,7,IF(AT20&lt;0.92,8,IF(AT20&lt;0.98,9,10))))))</f>
        <v/>
      </c>
      <c r="AV20" s="1"/>
      <c r="AW20" s="1"/>
      <c r="AX20" s="1"/>
    </row>
    <row r="21" customFormat="false" ht="17" hidden="false" customHeight="true" outlineLevel="0" collapsed="false">
      <c r="A21" s="43" t="n">
        <v>17</v>
      </c>
      <c r="B21" s="44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8"/>
      <c r="AQ21" s="39" t="n">
        <f aca="false">SUM('Foglio lavoro'!D22:AO22)</f>
        <v>0</v>
      </c>
      <c r="AR21" s="40" t="n">
        <f aca="false">COUNTIF(D21:AP21,"-")</f>
        <v>0</v>
      </c>
      <c r="AS21" s="40" t="e">
        <f aca="false">#REF!-AQ21-AR21</f>
        <v>#VALUE!</v>
      </c>
      <c r="AT21" s="41" t="n">
        <f aca="false">AQ21/$AP$3</f>
        <v>0</v>
      </c>
      <c r="AU21" s="42" t="str">
        <f aca="false">IF(AT21=0,"",IF(AT21&lt;0.66,5,IF(AT21&lt;0.72,6,IF(AT21&lt;0.8,7,IF(AT21&lt;0.92,8,IF(AT21&lt;0.98,9,10))))))</f>
        <v/>
      </c>
      <c r="AV21" s="1"/>
      <c r="AW21" s="1"/>
      <c r="AX21" s="1"/>
    </row>
    <row r="22" customFormat="false" ht="17" hidden="false" customHeight="true" outlineLevel="0" collapsed="false">
      <c r="A22" s="43" t="n">
        <v>18</v>
      </c>
      <c r="B22" s="44"/>
      <c r="C22" s="45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8"/>
      <c r="AQ22" s="39" t="n">
        <f aca="false">SUM('Foglio lavoro'!D23:AO23)</f>
        <v>0</v>
      </c>
      <c r="AR22" s="40" t="n">
        <f aca="false">COUNTIF(D22:AP22,"-")</f>
        <v>0</v>
      </c>
      <c r="AS22" s="40" t="e">
        <f aca="false">#REF!-AQ22-AR22</f>
        <v>#VALUE!</v>
      </c>
      <c r="AT22" s="41" t="n">
        <f aca="false">AQ22/$AP$3</f>
        <v>0</v>
      </c>
      <c r="AU22" s="42" t="str">
        <f aca="false">IF(AT22=0,"",IF(AT22&lt;0.66,5,IF(AT22&lt;0.72,6,IF(AT22&lt;0.8,7,IF(AT22&lt;0.92,8,IF(AT22&lt;0.98,9,10))))))</f>
        <v/>
      </c>
      <c r="AV22" s="1"/>
      <c r="AW22" s="1"/>
      <c r="AX22" s="1"/>
    </row>
    <row r="23" customFormat="false" ht="17" hidden="false" customHeight="true" outlineLevel="0" collapsed="false">
      <c r="A23" s="43" t="n">
        <v>19</v>
      </c>
      <c r="B23" s="44"/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8"/>
      <c r="AQ23" s="39" t="n">
        <f aca="false">SUM('Foglio lavoro'!D24:AO24)</f>
        <v>0</v>
      </c>
      <c r="AR23" s="40" t="n">
        <f aca="false">COUNTIF(D23:AP23,"-")</f>
        <v>0</v>
      </c>
      <c r="AS23" s="40" t="e">
        <f aca="false">#REF!-AQ23-AR23</f>
        <v>#VALUE!</v>
      </c>
      <c r="AT23" s="41" t="n">
        <f aca="false">AQ23/$AP$3</f>
        <v>0</v>
      </c>
      <c r="AU23" s="42" t="str">
        <f aca="false">IF(AT23=0,"",IF(AT23&lt;0.66,5,IF(AT23&lt;0.72,6,IF(AT23&lt;0.8,7,IF(AT23&lt;0.92,8,IF(AT23&lt;0.98,9,10))))))</f>
        <v/>
      </c>
      <c r="AV23" s="1"/>
      <c r="AW23" s="1"/>
      <c r="AX23" s="1"/>
    </row>
    <row r="24" customFormat="false" ht="17" hidden="false" customHeight="true" outlineLevel="0" collapsed="false">
      <c r="A24" s="43" t="n">
        <v>20</v>
      </c>
      <c r="B24" s="44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8"/>
      <c r="AQ24" s="39" t="n">
        <f aca="false">SUM('Foglio lavoro'!D25:AO25)</f>
        <v>0</v>
      </c>
      <c r="AR24" s="40" t="n">
        <f aca="false">COUNTIF(D24:AP24,"-")</f>
        <v>0</v>
      </c>
      <c r="AS24" s="40" t="e">
        <f aca="false">#REF!-AQ24-AR24</f>
        <v>#VALUE!</v>
      </c>
      <c r="AT24" s="41" t="n">
        <f aca="false">AQ24/$AP$3</f>
        <v>0</v>
      </c>
      <c r="AU24" s="42" t="str">
        <f aca="false">IF(AT24=0,"",IF(AT24&lt;0.66,5,IF(AT24&lt;0.72,6,IF(AT24&lt;0.8,7,IF(AT24&lt;0.92,8,IF(AT24&lt;0.98,9,10))))))</f>
        <v/>
      </c>
      <c r="AV24" s="1"/>
      <c r="AW24" s="1"/>
      <c r="AX24" s="1"/>
    </row>
    <row r="25" customFormat="false" ht="17" hidden="false" customHeight="true" outlineLevel="0" collapsed="false">
      <c r="A25" s="43" t="n">
        <v>21</v>
      </c>
      <c r="B25" s="44"/>
      <c r="C25" s="45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8"/>
      <c r="AQ25" s="39" t="n">
        <f aca="false">SUM('Foglio lavoro'!D26:AO26)</f>
        <v>0</v>
      </c>
      <c r="AR25" s="40" t="n">
        <f aca="false">COUNTIF(D25:AP25,"-")</f>
        <v>0</v>
      </c>
      <c r="AS25" s="40" t="e">
        <f aca="false">#REF!-AQ25-AR25</f>
        <v>#VALUE!</v>
      </c>
      <c r="AT25" s="41" t="n">
        <f aca="false">AQ25/$AP$3</f>
        <v>0</v>
      </c>
      <c r="AU25" s="42" t="str">
        <f aca="false">IF(AT25=0,"",IF(AT25&lt;0.66,5,IF(AT25&lt;0.72,6,IF(AT25&lt;0.8,7,IF(AT25&lt;0.92,8,IF(AT25&lt;0.98,9,10))))))</f>
        <v/>
      </c>
      <c r="AV25" s="1"/>
      <c r="AW25" s="1"/>
      <c r="AX25" s="1"/>
    </row>
    <row r="26" customFormat="false" ht="17" hidden="false" customHeight="true" outlineLevel="0" collapsed="false">
      <c r="A26" s="43" t="n">
        <v>22</v>
      </c>
      <c r="B26" s="44"/>
      <c r="C26" s="45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8"/>
      <c r="AQ26" s="39" t="n">
        <f aca="false">SUM('Foglio lavoro'!D27:AO27)</f>
        <v>0</v>
      </c>
      <c r="AR26" s="40" t="n">
        <f aca="false">COUNTIF(D26:AP26,"-")</f>
        <v>0</v>
      </c>
      <c r="AS26" s="40" t="e">
        <f aca="false">#REF!-AQ26-AR26</f>
        <v>#VALUE!</v>
      </c>
      <c r="AT26" s="41" t="n">
        <f aca="false">AQ26/$AP$3</f>
        <v>0</v>
      </c>
      <c r="AU26" s="42" t="str">
        <f aca="false">IF(AT26=0,"",IF(AT26&lt;0.66,5,IF(AT26&lt;0.72,6,IF(AT26&lt;0.8,7,IF(AT26&lt;0.92,8,IF(AT26&lt;0.98,9,10))))))</f>
        <v/>
      </c>
      <c r="AV26" s="1"/>
      <c r="AW26" s="1"/>
      <c r="AX26" s="1"/>
    </row>
    <row r="27" customFormat="false" ht="17" hidden="false" customHeight="true" outlineLevel="0" collapsed="false">
      <c r="A27" s="43" t="n">
        <v>23</v>
      </c>
      <c r="B27" s="44"/>
      <c r="C27" s="45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8"/>
      <c r="AQ27" s="39" t="n">
        <f aca="false">SUM('Foglio lavoro'!D28:AO28)</f>
        <v>0</v>
      </c>
      <c r="AR27" s="40" t="n">
        <f aca="false">COUNTIF(D27:AP27,"-")</f>
        <v>0</v>
      </c>
      <c r="AS27" s="40" t="e">
        <f aca="false">#REF!-AQ27-AR27</f>
        <v>#VALUE!</v>
      </c>
      <c r="AT27" s="41" t="n">
        <f aca="false">AQ27/$AP$3</f>
        <v>0</v>
      </c>
      <c r="AU27" s="42" t="str">
        <f aca="false">IF(AT27=0,"",IF(AT27&lt;0.66,5,IF(AT27&lt;0.72,6,IF(AT27&lt;0.8,7,IF(AT27&lt;0.92,8,IF(AT27&lt;0.98,9,10))))))</f>
        <v/>
      </c>
      <c r="AV27" s="1"/>
      <c r="AW27" s="1"/>
      <c r="AX27" s="1"/>
    </row>
    <row r="28" customFormat="false" ht="17" hidden="false" customHeight="true" outlineLevel="0" collapsed="false">
      <c r="A28" s="43" t="n">
        <v>24</v>
      </c>
      <c r="B28" s="44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8"/>
      <c r="AQ28" s="39" t="n">
        <f aca="false">SUM('Foglio lavoro'!D29:AO29)</f>
        <v>0</v>
      </c>
      <c r="AR28" s="40" t="n">
        <f aca="false">COUNTIF(D28:AP28,"-")</f>
        <v>0</v>
      </c>
      <c r="AS28" s="40" t="e">
        <f aca="false">#REF!-AQ28-AR28</f>
        <v>#VALUE!</v>
      </c>
      <c r="AT28" s="41" t="n">
        <f aca="false">AQ28/$AP$3</f>
        <v>0</v>
      </c>
      <c r="AU28" s="42" t="str">
        <f aca="false">IF(AT28=0,"",IF(AT28&lt;0.66,5,IF(AT28&lt;0.72,6,IF(AT28&lt;0.8,7,IF(AT28&lt;0.92,8,IF(AT28&lt;0.98,9,10))))))</f>
        <v/>
      </c>
      <c r="AV28" s="1"/>
      <c r="AW28" s="1"/>
      <c r="AX28" s="1"/>
    </row>
    <row r="29" customFormat="false" ht="17" hidden="false" customHeight="true" outlineLevel="0" collapsed="false">
      <c r="A29" s="43" t="n">
        <v>25</v>
      </c>
      <c r="B29" s="44"/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8"/>
      <c r="AQ29" s="39" t="n">
        <f aca="false">SUM('Foglio lavoro'!D30:AO30)</f>
        <v>0</v>
      </c>
      <c r="AR29" s="40" t="n">
        <f aca="false">COUNTIF(D29:AP29,"-")</f>
        <v>0</v>
      </c>
      <c r="AS29" s="40" t="e">
        <f aca="false">#REF!-AQ29-AR29</f>
        <v>#VALUE!</v>
      </c>
      <c r="AT29" s="41" t="n">
        <f aca="false">AQ29/$AP$3</f>
        <v>0</v>
      </c>
      <c r="AU29" s="42" t="str">
        <f aca="false">IF(AT29=0,"",IF(AT29&lt;0.66,5,IF(AT29&lt;0.72,6,IF(AT29&lt;0.8,7,IF(AT29&lt;0.92,8,IF(AT29&lt;0.98,9,10))))))</f>
        <v/>
      </c>
      <c r="AV29" s="1"/>
      <c r="AW29" s="1"/>
      <c r="AX29" s="1"/>
    </row>
    <row r="30" customFormat="false" ht="17" hidden="false" customHeight="true" outlineLevel="0" collapsed="false">
      <c r="A30" s="43" t="n">
        <v>26</v>
      </c>
      <c r="B30" s="44"/>
      <c r="C30" s="45"/>
      <c r="D30" s="46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8"/>
      <c r="AQ30" s="39" t="n">
        <f aca="false">SUM('Foglio lavoro'!D31:AO31)</f>
        <v>0</v>
      </c>
      <c r="AR30" s="40" t="n">
        <f aca="false">COUNTIF(D30:AP30,"-")</f>
        <v>0</v>
      </c>
      <c r="AS30" s="40" t="e">
        <f aca="false">#REF!-AQ30-AR30</f>
        <v>#VALUE!</v>
      </c>
      <c r="AT30" s="41" t="n">
        <f aca="false">AQ30/$AP$3</f>
        <v>0</v>
      </c>
      <c r="AU30" s="42" t="str">
        <f aca="false">IF(AT30=0,"",IF(AT30&lt;0.66,5,IF(AT30&lt;0.72,6,IF(AT30&lt;0.8,7,IF(AT30&lt;0.92,8,IF(AT30&lt;0.98,9,10))))))</f>
        <v/>
      </c>
      <c r="AV30" s="1"/>
      <c r="AW30" s="1"/>
      <c r="AX30" s="1"/>
    </row>
    <row r="31" customFormat="false" ht="17" hidden="false" customHeight="true" outlineLevel="0" collapsed="false">
      <c r="A31" s="43" t="n">
        <v>27</v>
      </c>
      <c r="B31" s="44"/>
      <c r="C31" s="45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8"/>
      <c r="AQ31" s="39" t="n">
        <f aca="false">SUM('Foglio lavoro'!D32:AO32)</f>
        <v>0</v>
      </c>
      <c r="AR31" s="40" t="n">
        <f aca="false">COUNTIF(D31:AP31,"-")</f>
        <v>0</v>
      </c>
      <c r="AS31" s="40" t="e">
        <f aca="false">#REF!-AQ31-AR31</f>
        <v>#VALUE!</v>
      </c>
      <c r="AT31" s="41" t="n">
        <f aca="false">AQ31/$AP$3</f>
        <v>0</v>
      </c>
      <c r="AU31" s="42" t="str">
        <f aca="false">IF(AT31=0,"",IF(AT31&lt;0.66,5,IF(AT31&lt;0.72,6,IF(AT31&lt;0.8,7,IF(AT31&lt;0.92,8,IF(AT31&lt;0.98,9,10))))))</f>
        <v/>
      </c>
      <c r="AV31" s="1"/>
      <c r="AW31" s="1"/>
      <c r="AX31" s="1"/>
    </row>
    <row r="32" customFormat="false" ht="17" hidden="false" customHeight="true" outlineLevel="0" collapsed="false">
      <c r="A32" s="43" t="n">
        <v>28</v>
      </c>
      <c r="B32" s="44"/>
      <c r="C32" s="45"/>
      <c r="D32" s="46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8"/>
      <c r="AQ32" s="39" t="n">
        <f aca="false">SUM('Foglio lavoro'!D33:AO33)</f>
        <v>0</v>
      </c>
      <c r="AR32" s="40" t="n">
        <f aca="false">COUNTIF(D32:AP32,"-")</f>
        <v>0</v>
      </c>
      <c r="AS32" s="40" t="e">
        <f aca="false">#REF!-AQ32-AR32</f>
        <v>#VALUE!</v>
      </c>
      <c r="AT32" s="41" t="n">
        <f aca="false">AQ32/$AP$3</f>
        <v>0</v>
      </c>
      <c r="AU32" s="42" t="str">
        <f aca="false">IF(AT32=0,"",IF(AT32&lt;0.66,5,IF(AT32&lt;0.72,6,IF(AT32&lt;0.8,7,IF(AT32&lt;0.92,8,IF(AT32&lt;0.98,9,10))))))</f>
        <v/>
      </c>
      <c r="AV32" s="1"/>
      <c r="AW32" s="1"/>
      <c r="AX32" s="1"/>
    </row>
    <row r="33" customFormat="false" ht="17" hidden="false" customHeight="true" outlineLevel="0" collapsed="false">
      <c r="A33" s="43" t="n">
        <v>29</v>
      </c>
      <c r="B33" s="44"/>
      <c r="C33" s="45"/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8"/>
      <c r="AQ33" s="39" t="n">
        <f aca="false">SUM('Foglio lavoro'!D34:AO34)</f>
        <v>0</v>
      </c>
      <c r="AR33" s="40" t="n">
        <f aca="false">COUNTIF(D33:AP33,"-")</f>
        <v>0</v>
      </c>
      <c r="AS33" s="40" t="e">
        <f aca="false">#REF!-AQ33-AR33</f>
        <v>#VALUE!</v>
      </c>
      <c r="AT33" s="41" t="n">
        <f aca="false">AQ33/$AP$3</f>
        <v>0</v>
      </c>
      <c r="AU33" s="42" t="str">
        <f aca="false">IF(AT33=0,"",IF(AT33&lt;0.66,5,IF(AT33&lt;0.72,6,IF(AT33&lt;0.8,7,IF(AT33&lt;0.92,8,IF(AT33&lt;0.98,9,10))))))</f>
        <v/>
      </c>
      <c r="AV33" s="1"/>
      <c r="AW33" s="1"/>
      <c r="AX33" s="1"/>
    </row>
    <row r="34" customFormat="false" ht="17" hidden="false" customHeight="true" outlineLevel="0" collapsed="false">
      <c r="A34" s="43" t="n">
        <v>30</v>
      </c>
      <c r="B34" s="44"/>
      <c r="C34" s="45"/>
      <c r="D34" s="46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8"/>
      <c r="AQ34" s="39" t="n">
        <f aca="false">SUM('Foglio lavoro'!D35:AO35)</f>
        <v>0</v>
      </c>
      <c r="AR34" s="40" t="n">
        <f aca="false">COUNTIF(D34:AP34,"-")</f>
        <v>0</v>
      </c>
      <c r="AS34" s="40" t="e">
        <f aca="false">#REF!-AQ34-AR34</f>
        <v>#VALUE!</v>
      </c>
      <c r="AT34" s="41" t="n">
        <f aca="false">AQ34/$AP$3</f>
        <v>0</v>
      </c>
      <c r="AU34" s="42" t="str">
        <f aca="false">IF(AT34=0,"",IF(AT34&lt;0.66,5,IF(AT34&lt;0.72,6,IF(AT34&lt;0.8,7,IF(AT34&lt;0.92,8,IF(AT34&lt;0.98,9,10))))))</f>
        <v/>
      </c>
      <c r="AV34" s="1"/>
      <c r="AW34" s="1"/>
      <c r="AX34" s="1"/>
    </row>
    <row r="35" customFormat="false" ht="17" hidden="false" customHeight="true" outlineLevel="0" collapsed="false">
      <c r="A35" s="52"/>
      <c r="B35" s="53" t="s">
        <v>18</v>
      </c>
      <c r="C35" s="54" t="s">
        <v>19</v>
      </c>
      <c r="D35" s="55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7"/>
      <c r="AR35" s="58" t="s">
        <v>20</v>
      </c>
      <c r="AS35" s="58"/>
      <c r="AT35" s="58"/>
      <c r="AU35" s="59" t="e">
        <f aca="false">AVERAGE(AU5:AU34)</f>
        <v>#DIV/0!</v>
      </c>
      <c r="AV35" s="1"/>
      <c r="AW35" s="1"/>
      <c r="AX35" s="1"/>
    </row>
    <row r="36" customFormat="false" ht="17" hidden="false" customHeight="true" outlineLevel="0" collapsed="false">
      <c r="A36" s="52"/>
      <c r="B36" s="60" t="n">
        <f aca="false">COUNTA(B5:B34)</f>
        <v>0</v>
      </c>
      <c r="C36" s="61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7"/>
      <c r="AU36" s="1"/>
      <c r="AV36" s="1"/>
      <c r="AW36" s="1"/>
      <c r="AX36" s="1"/>
    </row>
    <row r="37" customFormat="false" ht="17" hidden="false" customHeight="true" outlineLevel="0" collapsed="false">
      <c r="A37" s="52"/>
      <c r="B37" s="62"/>
      <c r="C37" s="61"/>
      <c r="D37" s="55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7"/>
      <c r="AR37" s="57"/>
      <c r="AS37" s="57"/>
      <c r="AT37" s="1"/>
      <c r="AU37" s="1"/>
      <c r="AV37" s="1"/>
      <c r="AW37" s="1"/>
      <c r="AX37" s="1"/>
    </row>
    <row r="38" s="4" customFormat="true" ht="17" hidden="false" customHeight="true" outlineLevel="0" collapsed="false">
      <c r="A38" s="63" t="s">
        <v>21</v>
      </c>
      <c r="B38" s="63"/>
      <c r="C38" s="63"/>
      <c r="D38" s="64" t="n">
        <f aca="false">COUNTIF(D5:D37,D4)</f>
        <v>0</v>
      </c>
      <c r="E38" s="64" t="n">
        <f aca="false">COUNTIF(E5:E37,E4)</f>
        <v>0</v>
      </c>
      <c r="F38" s="64" t="n">
        <f aca="false">COUNTIF(F5:F37,F4)</f>
        <v>0</v>
      </c>
      <c r="G38" s="64" t="n">
        <f aca="false">COUNTIF(G5:G37,G4)</f>
        <v>0</v>
      </c>
      <c r="H38" s="64" t="n">
        <f aca="false">COUNTIF(H5:H37,H4)</f>
        <v>0</v>
      </c>
      <c r="I38" s="64" t="n">
        <f aca="false">COUNTIF(I5:I37,I4)</f>
        <v>0</v>
      </c>
      <c r="J38" s="64" t="n">
        <f aca="false">COUNTIF(J5:J37,J4)</f>
        <v>0</v>
      </c>
      <c r="K38" s="64" t="n">
        <f aca="false">COUNTIF(K5:K37,K4)</f>
        <v>0</v>
      </c>
      <c r="L38" s="64" t="n">
        <f aca="false">COUNTIF(L5:L37,L4)</f>
        <v>0</v>
      </c>
      <c r="M38" s="64" t="n">
        <f aca="false">COUNTIF(M5:M37,M4)</f>
        <v>0</v>
      </c>
      <c r="N38" s="64" t="n">
        <f aca="false">COUNTIF(N5:N37,N4)</f>
        <v>0</v>
      </c>
      <c r="O38" s="64" t="n">
        <f aca="false">COUNTIF(O5:O37,O4)</f>
        <v>0</v>
      </c>
      <c r="P38" s="64" t="n">
        <f aca="false">COUNTIF(P5:P37,P4)</f>
        <v>0</v>
      </c>
      <c r="Q38" s="64" t="n">
        <f aca="false">COUNTIF(Q5:Q37,Q4)</f>
        <v>0</v>
      </c>
      <c r="R38" s="64" t="n">
        <f aca="false">COUNTIF(R5:R37,R4)</f>
        <v>0</v>
      </c>
      <c r="S38" s="64" t="n">
        <f aca="false">COUNTIF(S5:S37,S4)</f>
        <v>0</v>
      </c>
      <c r="T38" s="64" t="n">
        <f aca="false">COUNTIF(T5:T37,T4)</f>
        <v>0</v>
      </c>
      <c r="U38" s="64" t="n">
        <f aca="false">COUNTIF(U5:U37,U4)</f>
        <v>0</v>
      </c>
      <c r="V38" s="64" t="n">
        <f aca="false">COUNTIF(V5:V37,V4)</f>
        <v>0</v>
      </c>
      <c r="W38" s="64" t="n">
        <f aca="false">COUNTIF(W5:W37,W4)</f>
        <v>0</v>
      </c>
      <c r="X38" s="64" t="n">
        <f aca="false">COUNTIF(X5:X37,X4)</f>
        <v>0</v>
      </c>
      <c r="Y38" s="64" t="n">
        <f aca="false">COUNTIF(Y5:Y37,Y4)</f>
        <v>0</v>
      </c>
      <c r="Z38" s="64" t="n">
        <f aca="false">COUNTIF(Z5:Z37,Z4)</f>
        <v>0</v>
      </c>
      <c r="AA38" s="64" t="n">
        <f aca="false">COUNTIF(AA5:AA37,AA4)</f>
        <v>0</v>
      </c>
      <c r="AB38" s="64" t="n">
        <f aca="false">COUNTIF(AB5:AB37,AB4)</f>
        <v>0</v>
      </c>
      <c r="AC38" s="64" t="n">
        <f aca="false">COUNTIF(AC5:AC37,AC4)</f>
        <v>0</v>
      </c>
      <c r="AD38" s="64" t="n">
        <f aca="false">COUNTIF(AD5:AD37,AD4)</f>
        <v>0</v>
      </c>
      <c r="AE38" s="64" t="n">
        <f aca="false">COUNTIF(AE5:AE37,AE4)</f>
        <v>0</v>
      </c>
      <c r="AF38" s="64" t="n">
        <f aca="false">COUNTIF(AF5:AF37,AF4)</f>
        <v>0</v>
      </c>
      <c r="AG38" s="64" t="n">
        <f aca="false">COUNTIF(AG5:AG37,AG4)</f>
        <v>0</v>
      </c>
      <c r="AH38" s="64" t="n">
        <f aca="false">COUNTIF(AH5:AH37,AH4)</f>
        <v>0</v>
      </c>
      <c r="AI38" s="64" t="n">
        <f aca="false">COUNTIF(AI5:AI37,AI4)</f>
        <v>0</v>
      </c>
      <c r="AJ38" s="64" t="n">
        <f aca="false">COUNTIF(AJ5:AJ37,AJ4)</f>
        <v>0</v>
      </c>
      <c r="AK38" s="64" t="n">
        <f aca="false">COUNTIF(AK5:AK37,AK4)</f>
        <v>0</v>
      </c>
      <c r="AL38" s="64" t="n">
        <f aca="false">COUNTIF(AL5:AL37,AL4)</f>
        <v>0</v>
      </c>
      <c r="AM38" s="64" t="n">
        <f aca="false">COUNTIF(AM5:AM37,AM4)</f>
        <v>0</v>
      </c>
      <c r="AN38" s="64" t="n">
        <f aca="false">COUNTIF(AN5:AN37,AN4)</f>
        <v>0</v>
      </c>
      <c r="AO38" s="64" t="n">
        <f aca="false">COUNTIF(AO5:AO37,AO4)</f>
        <v>0</v>
      </c>
      <c r="AP38" s="64" t="n">
        <f aca="false">COUNTIF(AP5:AP37,AP4)</f>
        <v>0</v>
      </c>
      <c r="AQ38" s="65"/>
      <c r="AR38" s="66"/>
      <c r="AS38" s="66"/>
    </row>
    <row r="39" s="69" customFormat="true" ht="17" hidden="false" customHeight="true" outlineLevel="0" collapsed="false">
      <c r="A39" s="67" t="s">
        <v>22</v>
      </c>
      <c r="B39" s="67"/>
      <c r="C39" s="67"/>
      <c r="D39" s="68" t="e">
        <f aca="false">D38/$B$36</f>
        <v>#DIV/0!</v>
      </c>
      <c r="E39" s="68" t="e">
        <f aca="false">E38/$B$36</f>
        <v>#DIV/0!</v>
      </c>
      <c r="F39" s="68" t="e">
        <f aca="false">F38/$B$36</f>
        <v>#DIV/0!</v>
      </c>
      <c r="G39" s="68" t="e">
        <f aca="false">G38/$B$36</f>
        <v>#DIV/0!</v>
      </c>
      <c r="H39" s="68" t="e">
        <f aca="false">H38/$B$36</f>
        <v>#DIV/0!</v>
      </c>
      <c r="I39" s="68" t="e">
        <f aca="false">I38/$B$36</f>
        <v>#DIV/0!</v>
      </c>
      <c r="J39" s="68" t="e">
        <f aca="false">J38/$B$36</f>
        <v>#DIV/0!</v>
      </c>
      <c r="K39" s="68" t="e">
        <f aca="false">K38/$B$36</f>
        <v>#DIV/0!</v>
      </c>
      <c r="L39" s="68" t="e">
        <f aca="false">L38/$B$36</f>
        <v>#DIV/0!</v>
      </c>
      <c r="M39" s="68" t="e">
        <f aca="false">M38/$B$36</f>
        <v>#DIV/0!</v>
      </c>
      <c r="N39" s="68" t="e">
        <f aca="false">N38/$B$36</f>
        <v>#DIV/0!</v>
      </c>
      <c r="O39" s="68" t="e">
        <f aca="false">O38/$B$36</f>
        <v>#DIV/0!</v>
      </c>
      <c r="P39" s="68" t="e">
        <f aca="false">P38/$B$36</f>
        <v>#DIV/0!</v>
      </c>
      <c r="Q39" s="68" t="e">
        <f aca="false">Q38/$B$36</f>
        <v>#DIV/0!</v>
      </c>
      <c r="R39" s="68" t="e">
        <f aca="false">R38/$B$36</f>
        <v>#DIV/0!</v>
      </c>
      <c r="S39" s="68" t="e">
        <f aca="false">S38/$B$36</f>
        <v>#DIV/0!</v>
      </c>
      <c r="T39" s="68" t="e">
        <f aca="false">T38/$B$36</f>
        <v>#DIV/0!</v>
      </c>
      <c r="U39" s="68" t="e">
        <f aca="false">U38/$B$36</f>
        <v>#DIV/0!</v>
      </c>
      <c r="V39" s="68" t="e">
        <f aca="false">V38/$B$36</f>
        <v>#DIV/0!</v>
      </c>
      <c r="W39" s="68" t="e">
        <f aca="false">W38/$B$36</f>
        <v>#DIV/0!</v>
      </c>
      <c r="X39" s="68" t="e">
        <f aca="false">X38/$B$36</f>
        <v>#DIV/0!</v>
      </c>
      <c r="Y39" s="68" t="e">
        <f aca="false">Y38/$B$36</f>
        <v>#DIV/0!</v>
      </c>
      <c r="Z39" s="68" t="e">
        <f aca="false">Z38/$B$36</f>
        <v>#DIV/0!</v>
      </c>
      <c r="AA39" s="68" t="e">
        <f aca="false">AA38/$B$36</f>
        <v>#DIV/0!</v>
      </c>
      <c r="AB39" s="68" t="e">
        <f aca="false">AB38/$B$36</f>
        <v>#DIV/0!</v>
      </c>
      <c r="AC39" s="68" t="e">
        <f aca="false">AC38/$B$36</f>
        <v>#DIV/0!</v>
      </c>
      <c r="AD39" s="68" t="e">
        <f aca="false">AD38/$B$36</f>
        <v>#DIV/0!</v>
      </c>
      <c r="AE39" s="68" t="e">
        <f aca="false">AE38/$B$36</f>
        <v>#DIV/0!</v>
      </c>
      <c r="AF39" s="68" t="e">
        <f aca="false">AF38/$B$36</f>
        <v>#DIV/0!</v>
      </c>
      <c r="AG39" s="68" t="e">
        <f aca="false">AG38/$B$36</f>
        <v>#DIV/0!</v>
      </c>
      <c r="AH39" s="68" t="e">
        <f aca="false">AH38/$B$36</f>
        <v>#DIV/0!</v>
      </c>
      <c r="AI39" s="68" t="e">
        <f aca="false">AI38/$B$36</f>
        <v>#DIV/0!</v>
      </c>
      <c r="AJ39" s="68" t="e">
        <f aca="false">AJ38/$B$36</f>
        <v>#DIV/0!</v>
      </c>
      <c r="AK39" s="68" t="e">
        <f aca="false">AK38/$B$36</f>
        <v>#DIV/0!</v>
      </c>
      <c r="AL39" s="68" t="e">
        <f aca="false">AL38/$B$36</f>
        <v>#DIV/0!</v>
      </c>
      <c r="AM39" s="68" t="e">
        <f aca="false">AM38/$B$36</f>
        <v>#DIV/0!</v>
      </c>
      <c r="AN39" s="68" t="e">
        <f aca="false">AN38/$B$36</f>
        <v>#DIV/0!</v>
      </c>
      <c r="AO39" s="68" t="e">
        <f aca="false">AO38/$B$36</f>
        <v>#DIV/0!</v>
      </c>
      <c r="AP39" s="68" t="e">
        <f aca="false">AP38/$B$36</f>
        <v>#DIV/0!</v>
      </c>
      <c r="AR39" s="70"/>
      <c r="AS39" s="70"/>
    </row>
    <row r="40" s="75" customFormat="true" ht="17" hidden="false" customHeight="true" outlineLevel="0" collapsed="false">
      <c r="A40" s="71" t="s">
        <v>23</v>
      </c>
      <c r="B40" s="71"/>
      <c r="C40" s="71"/>
      <c r="D40" s="72" t="n">
        <f aca="false">COUNTIF(D5:D37,"-")</f>
        <v>0</v>
      </c>
      <c r="E40" s="72" t="n">
        <f aca="false">COUNTIF(E5:E37,"-")</f>
        <v>0</v>
      </c>
      <c r="F40" s="72" t="n">
        <f aca="false">COUNTIF(F5:F37,"-")</f>
        <v>0</v>
      </c>
      <c r="G40" s="72" t="n">
        <f aca="false">COUNTIF(G5:G37,"-")</f>
        <v>0</v>
      </c>
      <c r="H40" s="72" t="n">
        <f aca="false">COUNTIF(H5:H37,"-")</f>
        <v>0</v>
      </c>
      <c r="I40" s="72" t="n">
        <f aca="false">COUNTIF(I5:I37,"-")</f>
        <v>0</v>
      </c>
      <c r="J40" s="72" t="n">
        <f aca="false">COUNTIF(J5:J37,"-")</f>
        <v>0</v>
      </c>
      <c r="K40" s="72" t="n">
        <f aca="false">COUNTIF(K5:K37,"-")</f>
        <v>0</v>
      </c>
      <c r="L40" s="72" t="n">
        <f aca="false">COUNTIF(L5:L37,"-")</f>
        <v>0</v>
      </c>
      <c r="M40" s="72" t="n">
        <f aca="false">COUNTIF(M5:M37,"-")</f>
        <v>0</v>
      </c>
      <c r="N40" s="72" t="n">
        <f aca="false">COUNTIF(N5:N37,"-")</f>
        <v>0</v>
      </c>
      <c r="O40" s="72" t="n">
        <f aca="false">COUNTIF(O5:O37,"-")</f>
        <v>0</v>
      </c>
      <c r="P40" s="72" t="n">
        <f aca="false">COUNTIF(P5:P37,"-")</f>
        <v>0</v>
      </c>
      <c r="Q40" s="72" t="n">
        <f aca="false">COUNTIF(Q5:Q37,"-")</f>
        <v>0</v>
      </c>
      <c r="R40" s="72" t="n">
        <f aca="false">COUNTIF(R5:R37,"-")</f>
        <v>0</v>
      </c>
      <c r="S40" s="72" t="n">
        <f aca="false">COUNTIF(S5:S37,"-")</f>
        <v>0</v>
      </c>
      <c r="T40" s="72" t="n">
        <f aca="false">COUNTIF(T5:T37,"-")</f>
        <v>0</v>
      </c>
      <c r="U40" s="72" t="n">
        <f aca="false">COUNTIF(U5:U37,"-")</f>
        <v>0</v>
      </c>
      <c r="V40" s="72" t="n">
        <f aca="false">COUNTIF(V5:V37,"-")</f>
        <v>0</v>
      </c>
      <c r="W40" s="72" t="n">
        <f aca="false">COUNTIF(W5:W37,"-")</f>
        <v>0</v>
      </c>
      <c r="X40" s="72" t="n">
        <f aca="false">COUNTIF(X5:X37,"-")</f>
        <v>0</v>
      </c>
      <c r="Y40" s="72" t="n">
        <f aca="false">COUNTIF(Y5:Y37,"-")</f>
        <v>0</v>
      </c>
      <c r="Z40" s="72" t="n">
        <f aca="false">COUNTIF(Z5:Z37,"-")</f>
        <v>0</v>
      </c>
      <c r="AA40" s="72" t="n">
        <f aca="false">COUNTIF(AA5:AA37,"-")</f>
        <v>0</v>
      </c>
      <c r="AB40" s="72" t="n">
        <f aca="false">COUNTIF(AB5:AB37,"-")</f>
        <v>0</v>
      </c>
      <c r="AC40" s="72" t="n">
        <f aca="false">COUNTIF(AC5:AC37,"-")</f>
        <v>0</v>
      </c>
      <c r="AD40" s="72" t="n">
        <f aca="false">COUNTIF(AD5:AD37,"-")</f>
        <v>0</v>
      </c>
      <c r="AE40" s="72" t="n">
        <f aca="false">COUNTIF(AE5:AE37,"-")</f>
        <v>0</v>
      </c>
      <c r="AF40" s="72" t="n">
        <f aca="false">COUNTIF(AF5:AF37,"-")</f>
        <v>0</v>
      </c>
      <c r="AG40" s="72" t="n">
        <f aca="false">COUNTIF(AG5:AG37,"-")</f>
        <v>0</v>
      </c>
      <c r="AH40" s="72" t="n">
        <f aca="false">COUNTIF(AH5:AH37,"-")</f>
        <v>0</v>
      </c>
      <c r="AI40" s="72" t="n">
        <f aca="false">COUNTIF(AI5:AI37,"-")</f>
        <v>0</v>
      </c>
      <c r="AJ40" s="72" t="n">
        <f aca="false">COUNTIF(AJ5:AJ37,"-")</f>
        <v>0</v>
      </c>
      <c r="AK40" s="72" t="n">
        <f aca="false">COUNTIF(AK5:AK37,"-")</f>
        <v>0</v>
      </c>
      <c r="AL40" s="72" t="n">
        <f aca="false">COUNTIF(AL5:AL37,"-")</f>
        <v>0</v>
      </c>
      <c r="AM40" s="72" t="n">
        <f aca="false">COUNTIF(AM5:AM37,"-")</f>
        <v>0</v>
      </c>
      <c r="AN40" s="72" t="n">
        <f aca="false">COUNTIF(AN5:AN37,"-")</f>
        <v>0</v>
      </c>
      <c r="AO40" s="72" t="n">
        <f aca="false">COUNTIF(AO5:AO37,"-")</f>
        <v>0</v>
      </c>
      <c r="AP40" s="72" t="n">
        <f aca="false">COUNTIF(AP5:AP37,"-")</f>
        <v>0</v>
      </c>
      <c r="AQ40" s="73"/>
      <c r="AR40" s="74"/>
      <c r="AS40" s="74"/>
    </row>
    <row r="41" s="80" customFormat="true" ht="17" hidden="false" customHeight="true" outlineLevel="0" collapsed="false">
      <c r="A41" s="76" t="s">
        <v>24</v>
      </c>
      <c r="B41" s="76"/>
      <c r="C41" s="76"/>
      <c r="D41" s="77" t="e">
        <f aca="false">#REF!-D38-D40</f>
        <v>#VALUE!</v>
      </c>
      <c r="E41" s="77" t="e">
        <f aca="false">#REF!-E38-E40</f>
        <v>#VALUE!</v>
      </c>
      <c r="F41" s="77" t="e">
        <f aca="false">#REF!-F38-F40</f>
        <v>#VALUE!</v>
      </c>
      <c r="G41" s="77" t="e">
        <f aca="false">#REF!-G38-G40</f>
        <v>#VALUE!</v>
      </c>
      <c r="H41" s="77" t="e">
        <f aca="false">#REF!-H38-H40</f>
        <v>#VALUE!</v>
      </c>
      <c r="I41" s="77" t="e">
        <f aca="false">#REF!-I38-I40</f>
        <v>#VALUE!</v>
      </c>
      <c r="J41" s="77" t="e">
        <f aca="false">#REF!-J38-J40</f>
        <v>#VALUE!</v>
      </c>
      <c r="K41" s="77" t="e">
        <f aca="false">#REF!-K38-K40</f>
        <v>#VALUE!</v>
      </c>
      <c r="L41" s="77" t="e">
        <f aca="false">#REF!-L38-L40</f>
        <v>#VALUE!</v>
      </c>
      <c r="M41" s="77" t="e">
        <f aca="false">#REF!-M38-M40</f>
        <v>#VALUE!</v>
      </c>
      <c r="N41" s="77" t="e">
        <f aca="false">#REF!-N38-N40</f>
        <v>#VALUE!</v>
      </c>
      <c r="O41" s="77" t="e">
        <f aca="false">#REF!-O38-O40</f>
        <v>#VALUE!</v>
      </c>
      <c r="P41" s="77" t="e">
        <f aca="false">#REF!-P38-P40</f>
        <v>#VALUE!</v>
      </c>
      <c r="Q41" s="77" t="e">
        <f aca="false">#REF!-Q38-Q40</f>
        <v>#VALUE!</v>
      </c>
      <c r="R41" s="77" t="e">
        <f aca="false">#REF!-R38-R40</f>
        <v>#VALUE!</v>
      </c>
      <c r="S41" s="77" t="e">
        <f aca="false">#REF!-S38-S40</f>
        <v>#VALUE!</v>
      </c>
      <c r="T41" s="77" t="e">
        <f aca="false">#REF!-T38-T40</f>
        <v>#VALUE!</v>
      </c>
      <c r="U41" s="77" t="e">
        <f aca="false">#REF!-U38-U40</f>
        <v>#VALUE!</v>
      </c>
      <c r="V41" s="77" t="e">
        <f aca="false">#REF!-V38-V40</f>
        <v>#VALUE!</v>
      </c>
      <c r="W41" s="77" t="e">
        <f aca="false">#REF!-W38-W40</f>
        <v>#VALUE!</v>
      </c>
      <c r="X41" s="77" t="e">
        <f aca="false">#REF!-X38-X40</f>
        <v>#VALUE!</v>
      </c>
      <c r="Y41" s="77" t="e">
        <f aca="false">#REF!-Y38-Y40</f>
        <v>#VALUE!</v>
      </c>
      <c r="Z41" s="77" t="e">
        <f aca="false">#REF!-Z38-Z40</f>
        <v>#VALUE!</v>
      </c>
      <c r="AA41" s="77" t="e">
        <f aca="false">#REF!-AA38-AA40</f>
        <v>#VALUE!</v>
      </c>
      <c r="AB41" s="77" t="e">
        <f aca="false">#REF!-AB38-AB40</f>
        <v>#VALUE!</v>
      </c>
      <c r="AC41" s="77" t="e">
        <f aca="false">#REF!-AC38-AC40</f>
        <v>#VALUE!</v>
      </c>
      <c r="AD41" s="77" t="e">
        <f aca="false">#REF!-AD38-AD40</f>
        <v>#VALUE!</v>
      </c>
      <c r="AE41" s="77" t="e">
        <f aca="false">#REF!-AE38-AE40</f>
        <v>#VALUE!</v>
      </c>
      <c r="AF41" s="77" t="e">
        <f aca="false">#REF!-AF38-AF40</f>
        <v>#VALUE!</v>
      </c>
      <c r="AG41" s="77" t="e">
        <f aca="false">#REF!-AG38-AG40</f>
        <v>#VALUE!</v>
      </c>
      <c r="AH41" s="77" t="e">
        <f aca="false">#REF!-AH38-AH40</f>
        <v>#VALUE!</v>
      </c>
      <c r="AI41" s="77" t="e">
        <f aca="false">#REF!-AI38-AI40</f>
        <v>#VALUE!</v>
      </c>
      <c r="AJ41" s="77" t="e">
        <f aca="false">#REF!-AJ38-AJ40</f>
        <v>#VALUE!</v>
      </c>
      <c r="AK41" s="77" t="e">
        <f aca="false">#REF!-AK38-AK40</f>
        <v>#VALUE!</v>
      </c>
      <c r="AL41" s="77" t="e">
        <f aca="false">#REF!-AL38-AL40</f>
        <v>#VALUE!</v>
      </c>
      <c r="AM41" s="77" t="e">
        <f aca="false">#REF!-AM38-AM40</f>
        <v>#VALUE!</v>
      </c>
      <c r="AN41" s="77" t="e">
        <f aca="false">#REF!-AN38-AN40</f>
        <v>#VALUE!</v>
      </c>
      <c r="AO41" s="77" t="e">
        <f aca="false">#REF!-AO38-AO40</f>
        <v>#VALUE!</v>
      </c>
      <c r="AP41" s="77" t="e">
        <f aca="false">#REF!-AP38-AP40</f>
        <v>#VALUE!</v>
      </c>
      <c r="AQ41" s="78"/>
      <c r="AR41" s="79"/>
      <c r="AS41" s="79"/>
    </row>
    <row r="42" s="85" customFormat="true" ht="17" hidden="false" customHeight="true" outlineLevel="0" collapsed="false">
      <c r="A42" s="81" t="s">
        <v>25</v>
      </c>
      <c r="B42" s="81"/>
      <c r="C42" s="82" t="s">
        <v>26</v>
      </c>
      <c r="D42" s="82" t="n">
        <f aca="false">COUNTIF(D$5:D$37,"a")</f>
        <v>0</v>
      </c>
      <c r="E42" s="82" t="n">
        <f aca="false">COUNTIF(E$5:E$37,"a")</f>
        <v>0</v>
      </c>
      <c r="F42" s="82" t="n">
        <f aca="false">COUNTIF(F$5:F$37,"a")</f>
        <v>0</v>
      </c>
      <c r="G42" s="82" t="n">
        <f aca="false">COUNTIF(G$5:G$37,"a")</f>
        <v>0</v>
      </c>
      <c r="H42" s="82" t="n">
        <f aca="false">COUNTIF(H$5:H$37,"a")</f>
        <v>0</v>
      </c>
      <c r="I42" s="82" t="n">
        <f aca="false">COUNTIF(I$5:I$37,"a")</f>
        <v>0</v>
      </c>
      <c r="J42" s="82" t="n">
        <f aca="false">COUNTIF(J$5:J$37,"a")</f>
        <v>0</v>
      </c>
      <c r="K42" s="82" t="n">
        <f aca="false">COUNTIF(K$5:K$37,"a")</f>
        <v>0</v>
      </c>
      <c r="L42" s="82" t="n">
        <f aca="false">COUNTIF(L$5:L$37,"a")</f>
        <v>0</v>
      </c>
      <c r="M42" s="82" t="n">
        <f aca="false">COUNTIF(M$5:M$37,"a")</f>
        <v>0</v>
      </c>
      <c r="N42" s="82" t="n">
        <f aca="false">COUNTIF(N$5:N$37,"a")</f>
        <v>0</v>
      </c>
      <c r="O42" s="82" t="n">
        <f aca="false">COUNTIF(O$5:O$37,"a")</f>
        <v>0</v>
      </c>
      <c r="P42" s="82" t="n">
        <f aca="false">COUNTIF(P$5:P$37,"a")</f>
        <v>0</v>
      </c>
      <c r="Q42" s="82" t="n">
        <f aca="false">COUNTIF(Q$5:Q$37,"a")</f>
        <v>0</v>
      </c>
      <c r="R42" s="82" t="n">
        <f aca="false">COUNTIF(R$5:R$37,"a")</f>
        <v>0</v>
      </c>
      <c r="S42" s="82" t="n">
        <f aca="false">COUNTIF(S$5:S$37,"a")</f>
        <v>0</v>
      </c>
      <c r="T42" s="82" t="n">
        <f aca="false">COUNTIF(T$5:T$37,"a")</f>
        <v>0</v>
      </c>
      <c r="U42" s="82" t="n">
        <f aca="false">COUNTIF(U$5:U$37,"a")</f>
        <v>0</v>
      </c>
      <c r="V42" s="82" t="n">
        <f aca="false">COUNTIF(V$5:V$37,"a")</f>
        <v>0</v>
      </c>
      <c r="W42" s="82" t="n">
        <f aca="false">COUNTIF(W$5:W$37,"a")</f>
        <v>0</v>
      </c>
      <c r="X42" s="82" t="n">
        <f aca="false">COUNTIF(X$5:X$37,"a")</f>
        <v>0</v>
      </c>
      <c r="Y42" s="82" t="n">
        <f aca="false">COUNTIF(Y$5:Y$37,"a")</f>
        <v>0</v>
      </c>
      <c r="Z42" s="82" t="n">
        <f aca="false">COUNTIF(Z$5:Z$37,"a")</f>
        <v>0</v>
      </c>
      <c r="AA42" s="82" t="n">
        <f aca="false">COUNTIF(AA$5:AA$37,"a")</f>
        <v>0</v>
      </c>
      <c r="AB42" s="82" t="n">
        <f aca="false">COUNTIF(AB$5:AB$37,"a")</f>
        <v>0</v>
      </c>
      <c r="AC42" s="82" t="n">
        <f aca="false">COUNTIF(AC$5:AC$37,"a")</f>
        <v>0</v>
      </c>
      <c r="AD42" s="82" t="n">
        <f aca="false">COUNTIF(AD$5:AD$37,"a")</f>
        <v>0</v>
      </c>
      <c r="AE42" s="82" t="n">
        <f aca="false">COUNTIF(AE$5:AE$37,"a")</f>
        <v>0</v>
      </c>
      <c r="AF42" s="82" t="n">
        <f aca="false">COUNTIF(AF$5:AF$37,"a")</f>
        <v>0</v>
      </c>
      <c r="AG42" s="82" t="n">
        <f aca="false">COUNTIF(AG$5:AG$37,"a")</f>
        <v>0</v>
      </c>
      <c r="AH42" s="82" t="n">
        <f aca="false">COUNTIF(AH$5:AH$37,"a")</f>
        <v>0</v>
      </c>
      <c r="AI42" s="82" t="n">
        <f aca="false">COUNTIF(AI$5:AI$37,"a")</f>
        <v>0</v>
      </c>
      <c r="AJ42" s="82" t="n">
        <f aca="false">COUNTIF(AJ$5:AJ$37,"a")</f>
        <v>0</v>
      </c>
      <c r="AK42" s="82" t="n">
        <f aca="false">COUNTIF(AK$5:AK$37,"a")</f>
        <v>0</v>
      </c>
      <c r="AL42" s="82" t="n">
        <f aca="false">COUNTIF(AL$5:AL$37,"a")</f>
        <v>0</v>
      </c>
      <c r="AM42" s="82" t="n">
        <f aca="false">COUNTIF(AM$5:AM$37,"a")</f>
        <v>0</v>
      </c>
      <c r="AN42" s="82" t="n">
        <f aca="false">COUNTIF(AN$5:AN$37,"a")</f>
        <v>0</v>
      </c>
      <c r="AO42" s="82" t="n">
        <f aca="false">COUNTIF(AO$5:AO$37,"a")</f>
        <v>0</v>
      </c>
      <c r="AP42" s="82" t="n">
        <f aca="false">COUNTIF(AP$5:AP$37,"a")</f>
        <v>0</v>
      </c>
      <c r="AQ42" s="83"/>
      <c r="AR42" s="84"/>
      <c r="AS42" s="84"/>
    </row>
    <row r="43" s="90" customFormat="true" ht="17" hidden="false" customHeight="true" outlineLevel="0" collapsed="false">
      <c r="A43" s="86" t="s">
        <v>25</v>
      </c>
      <c r="B43" s="86"/>
      <c r="C43" s="87" t="s">
        <v>27</v>
      </c>
      <c r="D43" s="87" t="n">
        <f aca="false">COUNTIF(D$5:D$37,"b")</f>
        <v>0</v>
      </c>
      <c r="E43" s="87" t="n">
        <f aca="false">COUNTIF(E$5:E$37,"b")</f>
        <v>0</v>
      </c>
      <c r="F43" s="87" t="n">
        <f aca="false">COUNTIF(F$5:F$37,"b")</f>
        <v>0</v>
      </c>
      <c r="G43" s="87" t="n">
        <f aca="false">COUNTIF(G$5:G$37,"b")</f>
        <v>0</v>
      </c>
      <c r="H43" s="87" t="n">
        <f aca="false">COUNTIF(H$5:H$37,"b")</f>
        <v>0</v>
      </c>
      <c r="I43" s="87" t="n">
        <f aca="false">COUNTIF(I$5:I$37,"b")</f>
        <v>0</v>
      </c>
      <c r="J43" s="87" t="n">
        <f aca="false">COUNTIF(J$5:J$37,"b")</f>
        <v>0</v>
      </c>
      <c r="K43" s="87" t="n">
        <f aca="false">COUNTIF(K$5:K$37,"b")</f>
        <v>0</v>
      </c>
      <c r="L43" s="87" t="n">
        <f aca="false">COUNTIF(L$5:L$37,"b")</f>
        <v>0</v>
      </c>
      <c r="M43" s="87" t="n">
        <f aca="false">COUNTIF(M$5:M$37,"b")</f>
        <v>0</v>
      </c>
      <c r="N43" s="87" t="n">
        <f aca="false">COUNTIF(N$5:N$37,"b")</f>
        <v>0</v>
      </c>
      <c r="O43" s="87" t="n">
        <f aca="false">COUNTIF(O$5:O$37,"b")</f>
        <v>0</v>
      </c>
      <c r="P43" s="87" t="n">
        <f aca="false">COUNTIF(P$5:P$37,"b")</f>
        <v>0</v>
      </c>
      <c r="Q43" s="87" t="n">
        <f aca="false">COUNTIF(Q$5:Q$37,"b")</f>
        <v>0</v>
      </c>
      <c r="R43" s="87" t="n">
        <f aca="false">COUNTIF(R$5:R$37,"b")</f>
        <v>0</v>
      </c>
      <c r="S43" s="87" t="n">
        <f aca="false">COUNTIF(S$5:S$37,"b")</f>
        <v>0</v>
      </c>
      <c r="T43" s="87" t="n">
        <f aca="false">COUNTIF(T$5:T$37,"b")</f>
        <v>0</v>
      </c>
      <c r="U43" s="87" t="n">
        <f aca="false">COUNTIF(U$5:U$37,"b")</f>
        <v>0</v>
      </c>
      <c r="V43" s="87" t="n">
        <f aca="false">COUNTIF(V$5:V$37,"b")</f>
        <v>0</v>
      </c>
      <c r="W43" s="87" t="n">
        <f aca="false">COUNTIF(W$5:W$37,"b")</f>
        <v>0</v>
      </c>
      <c r="X43" s="87" t="n">
        <f aca="false">COUNTIF(X$5:X$37,"b")</f>
        <v>0</v>
      </c>
      <c r="Y43" s="87" t="n">
        <f aca="false">COUNTIF(Y$5:Y$37,"b")</f>
        <v>0</v>
      </c>
      <c r="Z43" s="87" t="n">
        <f aca="false">COUNTIF(Z$5:Z$37,"b")</f>
        <v>0</v>
      </c>
      <c r="AA43" s="87" t="n">
        <f aca="false">COUNTIF(AA$5:AA$37,"b")</f>
        <v>0</v>
      </c>
      <c r="AB43" s="87" t="n">
        <f aca="false">COUNTIF(AB$5:AB$37,"b")</f>
        <v>0</v>
      </c>
      <c r="AC43" s="87" t="n">
        <f aca="false">COUNTIF(AC$5:AC$37,"b")</f>
        <v>0</v>
      </c>
      <c r="AD43" s="87" t="n">
        <f aca="false">COUNTIF(AD$5:AD$37,"b")</f>
        <v>0</v>
      </c>
      <c r="AE43" s="87" t="n">
        <f aca="false">COUNTIF(AE$5:AE$37,"b")</f>
        <v>0</v>
      </c>
      <c r="AF43" s="87" t="n">
        <f aca="false">COUNTIF(AF$5:AF$37,"b")</f>
        <v>0</v>
      </c>
      <c r="AG43" s="87" t="n">
        <f aca="false">COUNTIF(AG$5:AG$37,"b")</f>
        <v>0</v>
      </c>
      <c r="AH43" s="87" t="n">
        <f aca="false">COUNTIF(AH$5:AH$37,"b")</f>
        <v>0</v>
      </c>
      <c r="AI43" s="87" t="n">
        <f aca="false">COUNTIF(AI$5:AI$37,"b")</f>
        <v>0</v>
      </c>
      <c r="AJ43" s="87" t="n">
        <f aca="false">COUNTIF(AJ$5:AJ$37,"b")</f>
        <v>0</v>
      </c>
      <c r="AK43" s="87" t="n">
        <f aca="false">COUNTIF(AK$5:AK$37,"b")</f>
        <v>0</v>
      </c>
      <c r="AL43" s="87" t="n">
        <f aca="false">COUNTIF(AL$5:AL$37,"b")</f>
        <v>0</v>
      </c>
      <c r="AM43" s="87" t="n">
        <f aca="false">COUNTIF(AM$5:AM$37,"b")</f>
        <v>0</v>
      </c>
      <c r="AN43" s="87" t="n">
        <f aca="false">COUNTIF(AN$5:AN$37,"b")</f>
        <v>0</v>
      </c>
      <c r="AO43" s="87" t="n">
        <f aca="false">COUNTIF(AO$5:AO$37,"b")</f>
        <v>0</v>
      </c>
      <c r="AP43" s="87" t="n">
        <f aca="false">COUNTIF(AP$5:AP$37,"b")</f>
        <v>0</v>
      </c>
      <c r="AQ43" s="88"/>
      <c r="AR43" s="89"/>
      <c r="AS43" s="89"/>
    </row>
    <row r="44" s="95" customFormat="true" ht="17" hidden="false" customHeight="true" outlineLevel="0" collapsed="false">
      <c r="A44" s="91" t="s">
        <v>25</v>
      </c>
      <c r="B44" s="91"/>
      <c r="C44" s="92" t="s">
        <v>28</v>
      </c>
      <c r="D44" s="92" t="n">
        <f aca="false">COUNTIF(D$5:D$37,"c")</f>
        <v>0</v>
      </c>
      <c r="E44" s="92" t="n">
        <f aca="false">COUNTIF(E$5:E$37,"c")</f>
        <v>0</v>
      </c>
      <c r="F44" s="92" t="n">
        <f aca="false">COUNTIF(F$5:F$37,"c")</f>
        <v>0</v>
      </c>
      <c r="G44" s="92" t="n">
        <f aca="false">COUNTIF(G$5:G$37,"c")</f>
        <v>0</v>
      </c>
      <c r="H44" s="92" t="n">
        <f aca="false">COUNTIF(H$5:H$37,"c")</f>
        <v>0</v>
      </c>
      <c r="I44" s="92" t="n">
        <f aca="false">COUNTIF(I$5:I$37,"c")</f>
        <v>0</v>
      </c>
      <c r="J44" s="92" t="n">
        <f aca="false">COUNTIF(J$5:J$37,"c")</f>
        <v>0</v>
      </c>
      <c r="K44" s="92" t="n">
        <f aca="false">COUNTIF(K$5:K$37,"c")</f>
        <v>0</v>
      </c>
      <c r="L44" s="92" t="n">
        <f aca="false">COUNTIF(L$5:L$37,"c")</f>
        <v>0</v>
      </c>
      <c r="M44" s="92" t="n">
        <f aca="false">COUNTIF(M$5:M$37,"c")</f>
        <v>0</v>
      </c>
      <c r="N44" s="92" t="n">
        <f aca="false">COUNTIF(N$5:N$37,"c")</f>
        <v>0</v>
      </c>
      <c r="O44" s="92" t="n">
        <f aca="false">COUNTIF(O$5:O$37,"c")</f>
        <v>0</v>
      </c>
      <c r="P44" s="92" t="n">
        <f aca="false">COUNTIF(P$5:P$37,"c")</f>
        <v>0</v>
      </c>
      <c r="Q44" s="92" t="n">
        <f aca="false">COUNTIF(Q$5:Q$37,"c")</f>
        <v>0</v>
      </c>
      <c r="R44" s="92" t="n">
        <f aca="false">COUNTIF(R$5:R$37,"c")</f>
        <v>0</v>
      </c>
      <c r="S44" s="92" t="n">
        <f aca="false">COUNTIF(S$5:S$37,"c")</f>
        <v>0</v>
      </c>
      <c r="T44" s="92" t="n">
        <f aca="false">COUNTIF(T$5:T$37,"c")</f>
        <v>0</v>
      </c>
      <c r="U44" s="92" t="n">
        <f aca="false">COUNTIF(U$5:U$37,"c")</f>
        <v>0</v>
      </c>
      <c r="V44" s="92" t="n">
        <f aca="false">COUNTIF(V$5:V$37,"c")</f>
        <v>0</v>
      </c>
      <c r="W44" s="92" t="n">
        <f aca="false">COUNTIF(W$5:W$37,"c")</f>
        <v>0</v>
      </c>
      <c r="X44" s="92" t="n">
        <f aca="false">COUNTIF(X$5:X$37,"c")</f>
        <v>0</v>
      </c>
      <c r="Y44" s="92" t="n">
        <f aca="false">COUNTIF(Y$5:Y$37,"c")</f>
        <v>0</v>
      </c>
      <c r="Z44" s="92" t="n">
        <f aca="false">COUNTIF(Z$5:Z$37,"c")</f>
        <v>0</v>
      </c>
      <c r="AA44" s="92" t="n">
        <f aca="false">COUNTIF(AA$5:AA$37,"c")</f>
        <v>0</v>
      </c>
      <c r="AB44" s="92" t="n">
        <f aca="false">COUNTIF(AB$5:AB$37,"c")</f>
        <v>0</v>
      </c>
      <c r="AC44" s="92" t="n">
        <f aca="false">COUNTIF(AC$5:AC$37,"c")</f>
        <v>0</v>
      </c>
      <c r="AD44" s="92" t="n">
        <f aca="false">COUNTIF(AD$5:AD$37,"c")</f>
        <v>0</v>
      </c>
      <c r="AE44" s="92" t="n">
        <f aca="false">COUNTIF(AE$5:AE$37,"c")</f>
        <v>0</v>
      </c>
      <c r="AF44" s="92" t="n">
        <f aca="false">COUNTIF(AF$5:AF$37,"c")</f>
        <v>0</v>
      </c>
      <c r="AG44" s="92" t="n">
        <f aca="false">COUNTIF(AG$5:AG$37,"c")</f>
        <v>0</v>
      </c>
      <c r="AH44" s="92" t="n">
        <f aca="false">COUNTIF(AH$5:AH$37,"c")</f>
        <v>0</v>
      </c>
      <c r="AI44" s="92" t="n">
        <f aca="false">COUNTIF(AI$5:AI$37,"c")</f>
        <v>0</v>
      </c>
      <c r="AJ44" s="92" t="n">
        <f aca="false">COUNTIF(AJ$5:AJ$37,"c")</f>
        <v>0</v>
      </c>
      <c r="AK44" s="92" t="n">
        <f aca="false">COUNTIF(AK$5:AK$37,"c")</f>
        <v>0</v>
      </c>
      <c r="AL44" s="92" t="n">
        <f aca="false">COUNTIF(AL$5:AL$37,"c")</f>
        <v>0</v>
      </c>
      <c r="AM44" s="92" t="n">
        <f aca="false">COUNTIF(AM$5:AM$37,"c")</f>
        <v>0</v>
      </c>
      <c r="AN44" s="92" t="n">
        <f aca="false">COUNTIF(AN$5:AN$37,"c")</f>
        <v>0</v>
      </c>
      <c r="AO44" s="92" t="n">
        <f aca="false">COUNTIF(AO$5:AO$37,"c")</f>
        <v>0</v>
      </c>
      <c r="AP44" s="92" t="n">
        <f aca="false">COUNTIF(AP$5:AP$37,"c")</f>
        <v>0</v>
      </c>
      <c r="AQ44" s="93"/>
      <c r="AR44" s="94"/>
      <c r="AS44" s="94"/>
    </row>
    <row r="45" s="100" customFormat="true" ht="17" hidden="false" customHeight="true" outlineLevel="0" collapsed="false">
      <c r="A45" s="96" t="s">
        <v>25</v>
      </c>
      <c r="B45" s="96"/>
      <c r="C45" s="97" t="s">
        <v>29</v>
      </c>
      <c r="D45" s="97" t="n">
        <f aca="false">COUNTIF(D$5:D$37,"d")</f>
        <v>0</v>
      </c>
      <c r="E45" s="97" t="n">
        <f aca="false">COUNTIF(E$5:E$37,"d")</f>
        <v>0</v>
      </c>
      <c r="F45" s="97" t="n">
        <f aca="false">COUNTIF(F$5:F$37,"d")</f>
        <v>0</v>
      </c>
      <c r="G45" s="97" t="n">
        <f aca="false">COUNTIF(G$5:G$37,"d")</f>
        <v>0</v>
      </c>
      <c r="H45" s="97" t="n">
        <f aca="false">COUNTIF(H$5:H$37,"d")</f>
        <v>0</v>
      </c>
      <c r="I45" s="97" t="n">
        <f aca="false">COUNTIF(I$5:I$37,"d")</f>
        <v>0</v>
      </c>
      <c r="J45" s="97" t="n">
        <f aca="false">COUNTIF(J$5:J$37,"d")</f>
        <v>0</v>
      </c>
      <c r="K45" s="97" t="n">
        <f aca="false">COUNTIF(K$5:K$37,"d")</f>
        <v>0</v>
      </c>
      <c r="L45" s="97" t="n">
        <f aca="false">COUNTIF(L$5:L$37,"d")</f>
        <v>0</v>
      </c>
      <c r="M45" s="97" t="n">
        <f aca="false">COUNTIF(M$5:M$37,"d")</f>
        <v>0</v>
      </c>
      <c r="N45" s="97" t="n">
        <f aca="false">COUNTIF(N$5:N$37,"d")</f>
        <v>0</v>
      </c>
      <c r="O45" s="97" t="n">
        <f aca="false">COUNTIF(O$5:O$37,"d")</f>
        <v>0</v>
      </c>
      <c r="P45" s="97" t="n">
        <f aca="false">COUNTIF(P$5:P$37,"d")</f>
        <v>0</v>
      </c>
      <c r="Q45" s="97" t="n">
        <f aca="false">COUNTIF(Q$5:Q$37,"d")</f>
        <v>0</v>
      </c>
      <c r="R45" s="97" t="n">
        <f aca="false">COUNTIF(R$5:R$37,"d")</f>
        <v>0</v>
      </c>
      <c r="S45" s="97" t="n">
        <f aca="false">COUNTIF(S$5:S$37,"d")</f>
        <v>0</v>
      </c>
      <c r="T45" s="97" t="n">
        <f aca="false">COUNTIF(T$5:T$37,"d")</f>
        <v>0</v>
      </c>
      <c r="U45" s="97" t="n">
        <f aca="false">COUNTIF(U$5:U$37,"d")</f>
        <v>0</v>
      </c>
      <c r="V45" s="97" t="n">
        <f aca="false">COUNTIF(V$5:V$37,"d")</f>
        <v>0</v>
      </c>
      <c r="W45" s="97" t="n">
        <f aca="false">COUNTIF(W$5:W$37,"d")</f>
        <v>0</v>
      </c>
      <c r="X45" s="97" t="n">
        <f aca="false">COUNTIF(X$5:X$37,"d")</f>
        <v>0</v>
      </c>
      <c r="Y45" s="97" t="n">
        <f aca="false">COUNTIF(Y$5:Y$37,"d")</f>
        <v>0</v>
      </c>
      <c r="Z45" s="97" t="n">
        <f aca="false">COUNTIF(Z$5:Z$37,"d")</f>
        <v>0</v>
      </c>
      <c r="AA45" s="97" t="n">
        <f aca="false">COUNTIF(AA$5:AA$37,"d")</f>
        <v>0</v>
      </c>
      <c r="AB45" s="97" t="n">
        <f aca="false">COUNTIF(AB$5:AB$37,"d")</f>
        <v>0</v>
      </c>
      <c r="AC45" s="97" t="n">
        <f aca="false">COUNTIF(AC$5:AC$37,"d")</f>
        <v>0</v>
      </c>
      <c r="AD45" s="97" t="n">
        <f aca="false">COUNTIF(AD$5:AD$37,"d")</f>
        <v>0</v>
      </c>
      <c r="AE45" s="97" t="n">
        <f aca="false">COUNTIF(AE$5:AE$37,"d")</f>
        <v>0</v>
      </c>
      <c r="AF45" s="97" t="n">
        <f aca="false">COUNTIF(AF$5:AF$37,"d")</f>
        <v>0</v>
      </c>
      <c r="AG45" s="97" t="n">
        <f aca="false">COUNTIF(AG$5:AG$37,"d")</f>
        <v>0</v>
      </c>
      <c r="AH45" s="97" t="n">
        <f aca="false">COUNTIF(AH$5:AH$37,"d")</f>
        <v>0</v>
      </c>
      <c r="AI45" s="97" t="n">
        <f aca="false">COUNTIF(AI$5:AI$37,"d")</f>
        <v>0</v>
      </c>
      <c r="AJ45" s="97" t="n">
        <f aca="false">COUNTIF(AJ$5:AJ$37,"d")</f>
        <v>0</v>
      </c>
      <c r="AK45" s="97" t="n">
        <f aca="false">COUNTIF(AK$5:AK$37,"d")</f>
        <v>0</v>
      </c>
      <c r="AL45" s="97" t="n">
        <f aca="false">COUNTIF(AL$5:AL$37,"d")</f>
        <v>0</v>
      </c>
      <c r="AM45" s="97" t="n">
        <f aca="false">COUNTIF(AM$5:AM$37,"d")</f>
        <v>0</v>
      </c>
      <c r="AN45" s="97" t="n">
        <f aca="false">COUNTIF(AN$5:AN$37,"d")</f>
        <v>0</v>
      </c>
      <c r="AO45" s="97" t="n">
        <f aca="false">COUNTIF(AO$5:AO$37,"d")</f>
        <v>0</v>
      </c>
      <c r="AP45" s="97" t="n">
        <f aca="false">COUNTIF(AP$5:AP$37,"d")</f>
        <v>0</v>
      </c>
      <c r="AQ45" s="98"/>
      <c r="AR45" s="99"/>
      <c r="AS45" s="99"/>
    </row>
    <row r="46" s="4" customFormat="true" ht="17" hidden="false" customHeight="true" outlineLevel="0" collapsed="false">
      <c r="A46" s="101"/>
      <c r="B46" s="101"/>
      <c r="C46" s="101"/>
      <c r="D46" s="102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65"/>
      <c r="AV46" s="66"/>
      <c r="AW46" s="66"/>
    </row>
    <row r="47" customFormat="false" ht="17" hidden="false" customHeight="true" outlineLevel="0" collapsed="false">
      <c r="B47" s="103" t="s">
        <v>30</v>
      </c>
      <c r="C47" s="4"/>
      <c r="D47" s="104"/>
      <c r="E47" s="104"/>
      <c r="F47" s="104"/>
      <c r="G47" s="104"/>
    </row>
    <row r="48" customFormat="false" ht="17" hidden="false" customHeight="true" outlineLevel="0" collapsed="false">
      <c r="B48" s="105" t="s">
        <v>31</v>
      </c>
      <c r="C48" s="4"/>
      <c r="D48" s="104"/>
      <c r="E48" s="104"/>
      <c r="F48" s="104"/>
      <c r="G48" s="104"/>
    </row>
    <row r="49" customFormat="false" ht="17" hidden="false" customHeight="true" outlineLevel="0" collapsed="false">
      <c r="B49" s="106" t="s">
        <v>32</v>
      </c>
      <c r="C49" s="4"/>
      <c r="D49" s="104"/>
      <c r="E49" s="104"/>
      <c r="F49" s="104"/>
      <c r="G49" s="104"/>
    </row>
    <row r="50" customFormat="false" ht="17" hidden="false" customHeight="true" outlineLevel="0" collapsed="false">
      <c r="C50" s="4"/>
      <c r="D50" s="104"/>
      <c r="E50" s="104"/>
      <c r="F50" s="104"/>
      <c r="G50" s="104"/>
    </row>
    <row r="51" customFormat="false" ht="17" hidden="false" customHeight="true" outlineLevel="0" collapsed="false">
      <c r="C51" s="4"/>
      <c r="D51" s="104"/>
      <c r="E51" s="104"/>
      <c r="F51" s="104"/>
      <c r="G51" s="104"/>
    </row>
    <row r="52" customFormat="false" ht="17" hidden="false" customHeight="true" outlineLevel="0" collapsed="false">
      <c r="C52" s="4"/>
      <c r="D52" s="104"/>
      <c r="E52" s="104"/>
      <c r="F52" s="104"/>
      <c r="G52" s="104"/>
    </row>
    <row r="53" customFormat="false" ht="17" hidden="false" customHeight="true" outlineLevel="0" collapsed="false">
      <c r="C53" s="4"/>
      <c r="D53" s="104"/>
      <c r="E53" s="104"/>
      <c r="F53" s="104"/>
      <c r="G53" s="104"/>
    </row>
    <row r="54" customFormat="false" ht="13" hidden="false" customHeight="false" outlineLevel="0" collapsed="false">
      <c r="C54" s="4"/>
      <c r="D54" s="104"/>
      <c r="E54" s="104"/>
      <c r="F54" s="104"/>
      <c r="G54" s="104"/>
    </row>
    <row r="55" customFormat="false" ht="13" hidden="false" customHeight="false" outlineLevel="0" collapsed="false">
      <c r="C55" s="4"/>
      <c r="D55" s="104"/>
      <c r="E55" s="104"/>
      <c r="F55" s="104"/>
      <c r="G55" s="104"/>
    </row>
    <row r="56" customFormat="false" ht="13" hidden="false" customHeight="false" outlineLevel="0" collapsed="false">
      <c r="C56" s="4"/>
      <c r="D56" s="104"/>
      <c r="E56" s="104"/>
      <c r="F56" s="104"/>
      <c r="G56" s="104"/>
    </row>
    <row r="57" customFormat="false" ht="13" hidden="false" customHeight="false" outlineLevel="0" collapsed="false">
      <c r="C57" s="4"/>
      <c r="D57" s="104"/>
      <c r="E57" s="104"/>
      <c r="F57" s="104"/>
      <c r="G57" s="104"/>
    </row>
    <row r="58" customFormat="false" ht="13" hidden="false" customHeight="false" outlineLevel="0" collapsed="false">
      <c r="C58" s="4"/>
      <c r="D58" s="104"/>
      <c r="E58" s="104"/>
      <c r="F58" s="104"/>
      <c r="G58" s="104"/>
    </row>
    <row r="59" customFormat="false" ht="13" hidden="false" customHeight="false" outlineLevel="0" collapsed="false">
      <c r="C59" s="4"/>
      <c r="D59" s="104"/>
      <c r="E59" s="104"/>
      <c r="F59" s="104"/>
      <c r="G59" s="104"/>
    </row>
    <row r="60" customFormat="false" ht="13" hidden="false" customHeight="false" outlineLevel="0" collapsed="false">
      <c r="C60" s="4"/>
      <c r="D60" s="104"/>
      <c r="E60" s="104"/>
      <c r="F60" s="104"/>
      <c r="G60" s="104"/>
    </row>
    <row r="61" customFormat="false" ht="13" hidden="false" customHeight="false" outlineLevel="0" collapsed="false">
      <c r="C61" s="4"/>
      <c r="D61" s="104"/>
      <c r="E61" s="104"/>
      <c r="F61" s="104"/>
      <c r="G61" s="104"/>
    </row>
    <row r="62" customFormat="false" ht="13" hidden="false" customHeight="false" outlineLevel="0" collapsed="false">
      <c r="C62" s="4"/>
      <c r="D62" s="104"/>
      <c r="E62" s="104"/>
      <c r="F62" s="104"/>
      <c r="G62" s="104"/>
    </row>
    <row r="63" customFormat="false" ht="13" hidden="false" customHeight="false" outlineLevel="0" collapsed="false">
      <c r="C63" s="4"/>
      <c r="D63" s="104"/>
      <c r="E63" s="104"/>
      <c r="F63" s="104"/>
      <c r="G63" s="104"/>
    </row>
    <row r="64" customFormat="false" ht="13" hidden="false" customHeight="false" outlineLevel="0" collapsed="false">
      <c r="C64" s="4"/>
      <c r="D64" s="104"/>
      <c r="E64" s="104"/>
      <c r="F64" s="104"/>
      <c r="G64" s="104"/>
    </row>
    <row r="65" customFormat="false" ht="13" hidden="false" customHeight="false" outlineLevel="0" collapsed="false">
      <c r="C65" s="4"/>
      <c r="D65" s="104"/>
      <c r="E65" s="104"/>
      <c r="F65" s="104"/>
      <c r="G65" s="104"/>
    </row>
    <row r="66" customFormat="false" ht="13" hidden="false" customHeight="false" outlineLevel="0" collapsed="false">
      <c r="C66" s="4"/>
      <c r="D66" s="104"/>
      <c r="E66" s="104"/>
      <c r="F66" s="104"/>
      <c r="G66" s="104"/>
    </row>
    <row r="67" customFormat="false" ht="13" hidden="false" customHeight="false" outlineLevel="0" collapsed="false">
      <c r="C67" s="4"/>
      <c r="D67" s="104"/>
      <c r="E67" s="104"/>
      <c r="F67" s="104"/>
      <c r="G67" s="104"/>
    </row>
    <row r="68" customFormat="false" ht="13" hidden="false" customHeight="false" outlineLevel="0" collapsed="false">
      <c r="C68" s="4"/>
      <c r="D68" s="104"/>
      <c r="E68" s="104"/>
      <c r="F68" s="104"/>
      <c r="G68" s="104"/>
    </row>
    <row r="69" customFormat="false" ht="13" hidden="false" customHeight="false" outlineLevel="0" collapsed="false">
      <c r="C69" s="4"/>
      <c r="D69" s="104"/>
      <c r="E69" s="104"/>
      <c r="F69" s="104"/>
      <c r="G69" s="104"/>
    </row>
    <row r="70" customFormat="false" ht="13" hidden="false" customHeight="false" outlineLevel="0" collapsed="false">
      <c r="C70" s="4"/>
      <c r="D70" s="104"/>
      <c r="E70" s="104"/>
      <c r="F70" s="104"/>
      <c r="G70" s="104"/>
    </row>
    <row r="71" customFormat="false" ht="13" hidden="false" customHeight="false" outlineLevel="0" collapsed="false">
      <c r="C71" s="4"/>
      <c r="D71" s="104"/>
      <c r="E71" s="104"/>
      <c r="F71" s="104"/>
      <c r="G71" s="104"/>
    </row>
    <row r="72" customFormat="false" ht="13" hidden="false" customHeight="false" outlineLevel="0" collapsed="false">
      <c r="C72" s="4"/>
      <c r="D72" s="104"/>
      <c r="E72" s="104"/>
      <c r="F72" s="104"/>
      <c r="G72" s="104"/>
    </row>
    <row r="73" customFormat="false" ht="13" hidden="false" customHeight="false" outlineLevel="0" collapsed="false">
      <c r="C73" s="4"/>
      <c r="D73" s="104"/>
      <c r="E73" s="104"/>
      <c r="F73" s="104"/>
      <c r="G73" s="104"/>
    </row>
    <row r="74" customFormat="false" ht="13" hidden="false" customHeight="false" outlineLevel="0" collapsed="false">
      <c r="C74" s="4"/>
      <c r="D74" s="104"/>
      <c r="E74" s="104"/>
      <c r="F74" s="104"/>
      <c r="G74" s="104"/>
    </row>
    <row r="75" customFormat="false" ht="13" hidden="false" customHeight="false" outlineLevel="0" collapsed="false">
      <c r="C75" s="4"/>
      <c r="D75" s="104"/>
      <c r="E75" s="104"/>
      <c r="F75" s="104"/>
      <c r="G75" s="104"/>
    </row>
    <row r="76" customFormat="false" ht="13" hidden="false" customHeight="false" outlineLevel="0" collapsed="false">
      <c r="C76" s="4"/>
      <c r="D76" s="104"/>
      <c r="E76" s="104"/>
      <c r="F76" s="104"/>
      <c r="G76" s="104"/>
    </row>
    <row r="77" customFormat="false" ht="13" hidden="false" customHeight="false" outlineLevel="0" collapsed="false">
      <c r="C77" s="4"/>
      <c r="D77" s="104"/>
      <c r="E77" s="104"/>
      <c r="F77" s="104"/>
      <c r="G77" s="104"/>
    </row>
    <row r="78" customFormat="false" ht="13" hidden="false" customHeight="false" outlineLevel="0" collapsed="false">
      <c r="C78" s="4"/>
      <c r="D78" s="104"/>
      <c r="E78" s="104"/>
      <c r="F78" s="104"/>
      <c r="G78" s="104"/>
    </row>
    <row r="79" customFormat="false" ht="13" hidden="false" customHeight="false" outlineLevel="0" collapsed="false">
      <c r="C79" s="4"/>
      <c r="D79" s="104"/>
      <c r="E79" s="104"/>
      <c r="F79" s="104"/>
      <c r="G79" s="104"/>
    </row>
    <row r="80" customFormat="false" ht="13" hidden="false" customHeight="false" outlineLevel="0" collapsed="false">
      <c r="C80" s="4"/>
      <c r="D80" s="104"/>
      <c r="E80" s="104"/>
      <c r="F80" s="104"/>
      <c r="G80" s="104"/>
    </row>
    <row r="81" customFormat="false" ht="13" hidden="false" customHeight="false" outlineLevel="0" collapsed="false">
      <c r="C81" s="4"/>
      <c r="D81" s="104"/>
      <c r="E81" s="104"/>
      <c r="F81" s="104"/>
      <c r="G81" s="104"/>
    </row>
    <row r="82" customFormat="false" ht="13" hidden="false" customHeight="false" outlineLevel="0" collapsed="false">
      <c r="C82" s="4"/>
      <c r="D82" s="104"/>
      <c r="E82" s="104"/>
      <c r="F82" s="104"/>
      <c r="G82" s="104"/>
    </row>
    <row r="83" customFormat="false" ht="13" hidden="false" customHeight="false" outlineLevel="0" collapsed="false">
      <c r="C83" s="4"/>
      <c r="D83" s="104"/>
      <c r="E83" s="104"/>
      <c r="F83" s="104"/>
      <c r="G83" s="104"/>
    </row>
    <row r="84" customFormat="false" ht="13" hidden="false" customHeight="false" outlineLevel="0" collapsed="false">
      <c r="C84" s="4"/>
      <c r="D84" s="104"/>
      <c r="E84" s="104"/>
      <c r="F84" s="104"/>
      <c r="G84" s="104"/>
    </row>
    <row r="85" customFormat="false" ht="13" hidden="false" customHeight="false" outlineLevel="0" collapsed="false">
      <c r="C85" s="4"/>
      <c r="D85" s="104"/>
      <c r="E85" s="104"/>
      <c r="F85" s="104"/>
      <c r="G85" s="104"/>
    </row>
    <row r="86" customFormat="false" ht="13" hidden="false" customHeight="false" outlineLevel="0" collapsed="false">
      <c r="C86" s="4"/>
      <c r="D86" s="104"/>
      <c r="E86" s="104"/>
      <c r="F86" s="104"/>
      <c r="G86" s="104"/>
    </row>
    <row r="87" customFormat="false" ht="13" hidden="false" customHeight="false" outlineLevel="0" collapsed="false">
      <c r="C87" s="4"/>
      <c r="D87" s="104"/>
      <c r="E87" s="104"/>
      <c r="F87" s="104"/>
      <c r="G87" s="104"/>
    </row>
    <row r="88" customFormat="false" ht="13" hidden="false" customHeight="false" outlineLevel="0" collapsed="false">
      <c r="C88" s="4"/>
      <c r="D88" s="104"/>
      <c r="E88" s="104"/>
      <c r="F88" s="104"/>
      <c r="G88" s="104"/>
    </row>
    <row r="89" customFormat="false" ht="13" hidden="false" customHeight="false" outlineLevel="0" collapsed="false">
      <c r="C89" s="4"/>
      <c r="D89" s="104"/>
      <c r="E89" s="104"/>
      <c r="F89" s="104"/>
      <c r="G89" s="104"/>
    </row>
    <row r="90" customFormat="false" ht="13" hidden="false" customHeight="false" outlineLevel="0" collapsed="false">
      <c r="C90" s="4"/>
      <c r="D90" s="104"/>
      <c r="E90" s="104"/>
      <c r="F90" s="104"/>
      <c r="G90" s="104"/>
    </row>
    <row r="91" customFormat="false" ht="13" hidden="false" customHeight="false" outlineLevel="0" collapsed="false">
      <c r="C91" s="4"/>
      <c r="D91" s="104"/>
      <c r="E91" s="104"/>
      <c r="F91" s="104"/>
      <c r="G91" s="104"/>
    </row>
    <row r="92" customFormat="false" ht="13" hidden="false" customHeight="false" outlineLevel="0" collapsed="false">
      <c r="C92" s="4"/>
      <c r="D92" s="104"/>
      <c r="E92" s="104"/>
      <c r="F92" s="104"/>
      <c r="G92" s="104"/>
    </row>
    <row r="93" customFormat="false" ht="13" hidden="false" customHeight="false" outlineLevel="0" collapsed="false">
      <c r="C93" s="4"/>
      <c r="D93" s="104"/>
      <c r="E93" s="104"/>
      <c r="F93" s="104"/>
      <c r="G93" s="104"/>
    </row>
    <row r="94" customFormat="false" ht="13" hidden="false" customHeight="false" outlineLevel="0" collapsed="false">
      <c r="C94" s="4"/>
      <c r="D94" s="104"/>
      <c r="E94" s="104"/>
      <c r="F94" s="104"/>
      <c r="G94" s="104"/>
    </row>
    <row r="95" customFormat="false" ht="13" hidden="false" customHeight="false" outlineLevel="0" collapsed="false">
      <c r="C95" s="4"/>
      <c r="D95" s="104"/>
      <c r="E95" s="104"/>
      <c r="F95" s="104"/>
      <c r="G95" s="104"/>
    </row>
    <row r="96" customFormat="false" ht="13" hidden="false" customHeight="false" outlineLevel="0" collapsed="false">
      <c r="C96" s="4"/>
      <c r="D96" s="104"/>
      <c r="E96" s="104"/>
      <c r="F96" s="104"/>
      <c r="G96" s="104"/>
    </row>
    <row r="97" customFormat="false" ht="13" hidden="false" customHeight="false" outlineLevel="0" collapsed="false">
      <c r="C97" s="4"/>
      <c r="D97" s="104"/>
      <c r="E97" s="104"/>
      <c r="F97" s="104"/>
      <c r="G97" s="104"/>
    </row>
    <row r="98" customFormat="false" ht="13" hidden="false" customHeight="false" outlineLevel="0" collapsed="false">
      <c r="C98" s="4"/>
      <c r="D98" s="104"/>
      <c r="E98" s="104"/>
      <c r="F98" s="104"/>
      <c r="G98" s="104"/>
    </row>
    <row r="99" customFormat="false" ht="13" hidden="false" customHeight="false" outlineLevel="0" collapsed="false">
      <c r="C99" s="4"/>
      <c r="D99" s="104"/>
      <c r="E99" s="104"/>
      <c r="F99" s="104"/>
      <c r="G99" s="104"/>
    </row>
    <row r="100" customFormat="false" ht="13" hidden="false" customHeight="false" outlineLevel="0" collapsed="false">
      <c r="C100" s="4"/>
      <c r="D100" s="104"/>
      <c r="E100" s="104"/>
      <c r="F100" s="104"/>
      <c r="G100" s="104"/>
    </row>
    <row r="101" customFormat="false" ht="13" hidden="false" customHeight="false" outlineLevel="0" collapsed="false">
      <c r="C101" s="4"/>
      <c r="D101" s="104"/>
      <c r="E101" s="104"/>
      <c r="F101" s="104"/>
      <c r="G101" s="104"/>
    </row>
    <row r="102" customFormat="false" ht="13" hidden="false" customHeight="false" outlineLevel="0" collapsed="false">
      <c r="C102" s="4"/>
      <c r="D102" s="104"/>
      <c r="E102" s="104"/>
      <c r="F102" s="104"/>
      <c r="G102" s="104"/>
    </row>
    <row r="103" customFormat="false" ht="13" hidden="false" customHeight="false" outlineLevel="0" collapsed="false">
      <c r="C103" s="4"/>
      <c r="D103" s="104"/>
      <c r="E103" s="104"/>
      <c r="F103" s="104"/>
      <c r="G103" s="104"/>
    </row>
    <row r="104" customFormat="false" ht="13" hidden="false" customHeight="false" outlineLevel="0" collapsed="false">
      <c r="C104" s="4"/>
      <c r="D104" s="104"/>
      <c r="E104" s="104"/>
      <c r="F104" s="104"/>
      <c r="G104" s="104"/>
    </row>
    <row r="105" customFormat="false" ht="13" hidden="false" customHeight="false" outlineLevel="0" collapsed="false">
      <c r="C105" s="4"/>
      <c r="D105" s="104"/>
      <c r="E105" s="104"/>
      <c r="F105" s="104"/>
      <c r="G105" s="104"/>
    </row>
    <row r="106" customFormat="false" ht="13" hidden="false" customHeight="false" outlineLevel="0" collapsed="false">
      <c r="C106" s="4"/>
      <c r="D106" s="104"/>
      <c r="E106" s="104"/>
      <c r="F106" s="104"/>
      <c r="G106" s="104"/>
    </row>
    <row r="107" customFormat="false" ht="13" hidden="false" customHeight="false" outlineLevel="0" collapsed="false">
      <c r="C107" s="4"/>
      <c r="D107" s="104"/>
      <c r="E107" s="104"/>
      <c r="F107" s="104"/>
      <c r="G107" s="104"/>
    </row>
    <row r="108" customFormat="false" ht="13" hidden="false" customHeight="false" outlineLevel="0" collapsed="false">
      <c r="C108" s="4"/>
      <c r="D108" s="104"/>
      <c r="E108" s="104"/>
      <c r="F108" s="104"/>
      <c r="G108" s="104"/>
    </row>
    <row r="109" customFormat="false" ht="13" hidden="false" customHeight="false" outlineLevel="0" collapsed="false">
      <c r="C109" s="4"/>
      <c r="D109" s="104"/>
      <c r="E109" s="104"/>
      <c r="F109" s="104"/>
      <c r="G109" s="104"/>
    </row>
    <row r="110" customFormat="false" ht="13" hidden="false" customHeight="false" outlineLevel="0" collapsed="false">
      <c r="C110" s="4"/>
      <c r="D110" s="104"/>
      <c r="E110" s="104"/>
      <c r="F110" s="104"/>
      <c r="G110" s="104"/>
    </row>
    <row r="111" customFormat="false" ht="13" hidden="false" customHeight="false" outlineLevel="0" collapsed="false">
      <c r="C111" s="4"/>
      <c r="D111" s="104"/>
      <c r="E111" s="104"/>
      <c r="F111" s="104"/>
      <c r="G111" s="104"/>
    </row>
    <row r="112" customFormat="false" ht="13" hidden="false" customHeight="false" outlineLevel="0" collapsed="false">
      <c r="C112" s="4"/>
      <c r="D112" s="104"/>
      <c r="E112" s="104"/>
      <c r="F112" s="104"/>
      <c r="G112" s="104"/>
    </row>
    <row r="113" customFormat="false" ht="13" hidden="false" customHeight="false" outlineLevel="0" collapsed="false">
      <c r="C113" s="4"/>
      <c r="D113" s="104"/>
      <c r="E113" s="104"/>
      <c r="F113" s="104"/>
      <c r="G113" s="104"/>
    </row>
    <row r="114" customFormat="false" ht="13" hidden="false" customHeight="false" outlineLevel="0" collapsed="false">
      <c r="C114" s="4"/>
      <c r="D114" s="104"/>
      <c r="E114" s="104"/>
      <c r="F114" s="104"/>
      <c r="G114" s="104"/>
    </row>
    <row r="115" customFormat="false" ht="13" hidden="false" customHeight="false" outlineLevel="0" collapsed="false">
      <c r="C115" s="4"/>
      <c r="D115" s="104"/>
      <c r="E115" s="104"/>
      <c r="F115" s="104"/>
      <c r="G115" s="104"/>
    </row>
    <row r="116" customFormat="false" ht="13" hidden="false" customHeight="false" outlineLevel="0" collapsed="false">
      <c r="C116" s="4"/>
      <c r="D116" s="104"/>
      <c r="E116" s="104"/>
      <c r="F116" s="104"/>
      <c r="G116" s="104"/>
    </row>
    <row r="117" customFormat="false" ht="13" hidden="false" customHeight="false" outlineLevel="0" collapsed="false">
      <c r="C117" s="4"/>
      <c r="D117" s="104"/>
      <c r="E117" s="104"/>
      <c r="F117" s="104"/>
      <c r="G117" s="104"/>
    </row>
    <row r="118" customFormat="false" ht="13" hidden="false" customHeight="false" outlineLevel="0" collapsed="false">
      <c r="C118" s="4"/>
      <c r="D118" s="104"/>
      <c r="E118" s="104"/>
      <c r="F118" s="104"/>
      <c r="G118" s="104"/>
    </row>
    <row r="119" customFormat="false" ht="13" hidden="false" customHeight="false" outlineLevel="0" collapsed="false">
      <c r="C119" s="4"/>
      <c r="D119" s="104"/>
      <c r="E119" s="104"/>
      <c r="F119" s="104"/>
      <c r="G119" s="104"/>
    </row>
    <row r="120" customFormat="false" ht="13" hidden="false" customHeight="false" outlineLevel="0" collapsed="false">
      <c r="C120" s="4"/>
      <c r="D120" s="104"/>
      <c r="E120" s="104"/>
      <c r="F120" s="104"/>
      <c r="G120" s="104"/>
    </row>
    <row r="121" customFormat="false" ht="13" hidden="false" customHeight="false" outlineLevel="0" collapsed="false">
      <c r="C121" s="4"/>
      <c r="D121" s="104"/>
      <c r="E121" s="104"/>
      <c r="F121" s="104"/>
      <c r="G121" s="104"/>
    </row>
    <row r="122" customFormat="false" ht="13" hidden="false" customHeight="false" outlineLevel="0" collapsed="false">
      <c r="C122" s="4"/>
      <c r="D122" s="104"/>
      <c r="E122" s="104"/>
      <c r="F122" s="104"/>
      <c r="G122" s="104"/>
    </row>
    <row r="123" customFormat="false" ht="13" hidden="false" customHeight="false" outlineLevel="0" collapsed="false">
      <c r="C123" s="4"/>
      <c r="D123" s="104"/>
      <c r="E123" s="104"/>
      <c r="F123" s="104"/>
      <c r="G123" s="104"/>
    </row>
    <row r="124" customFormat="false" ht="13" hidden="false" customHeight="false" outlineLevel="0" collapsed="false">
      <c r="C124" s="4"/>
      <c r="D124" s="104"/>
      <c r="E124" s="104"/>
      <c r="F124" s="104"/>
      <c r="G124" s="104"/>
    </row>
    <row r="125" customFormat="false" ht="13" hidden="false" customHeight="false" outlineLevel="0" collapsed="false">
      <c r="C125" s="4"/>
      <c r="D125" s="104"/>
      <c r="E125" s="104"/>
      <c r="F125" s="104"/>
      <c r="G125" s="104"/>
    </row>
    <row r="126" customFormat="false" ht="13" hidden="false" customHeight="false" outlineLevel="0" collapsed="false">
      <c r="C126" s="4"/>
      <c r="D126" s="104"/>
      <c r="E126" s="104"/>
      <c r="F126" s="104"/>
      <c r="G126" s="104"/>
    </row>
    <row r="127" customFormat="false" ht="13" hidden="false" customHeight="false" outlineLevel="0" collapsed="false">
      <c r="C127" s="4"/>
      <c r="D127" s="104"/>
      <c r="E127" s="104"/>
      <c r="F127" s="104"/>
      <c r="G127" s="104"/>
    </row>
    <row r="128" customFormat="false" ht="13" hidden="false" customHeight="false" outlineLevel="0" collapsed="false">
      <c r="C128" s="4"/>
      <c r="D128" s="104"/>
      <c r="E128" s="104"/>
      <c r="F128" s="104"/>
      <c r="G128" s="104"/>
    </row>
    <row r="129" customFormat="false" ht="13" hidden="false" customHeight="false" outlineLevel="0" collapsed="false">
      <c r="C129" s="4"/>
      <c r="D129" s="104"/>
      <c r="E129" s="104"/>
      <c r="F129" s="104"/>
      <c r="G129" s="104"/>
    </row>
    <row r="130" customFormat="false" ht="13" hidden="false" customHeight="false" outlineLevel="0" collapsed="false">
      <c r="C130" s="4"/>
      <c r="D130" s="104"/>
      <c r="E130" s="104"/>
      <c r="F130" s="104"/>
      <c r="G130" s="104"/>
    </row>
    <row r="131" customFormat="false" ht="13" hidden="false" customHeight="false" outlineLevel="0" collapsed="false">
      <c r="C131" s="4"/>
      <c r="D131" s="104"/>
      <c r="E131" s="104"/>
      <c r="F131" s="104"/>
      <c r="G131" s="104"/>
    </row>
    <row r="132" customFormat="false" ht="13" hidden="false" customHeight="false" outlineLevel="0" collapsed="false">
      <c r="C132" s="4"/>
      <c r="D132" s="104"/>
      <c r="E132" s="104"/>
      <c r="F132" s="104"/>
      <c r="G132" s="104"/>
    </row>
    <row r="133" customFormat="false" ht="13" hidden="false" customHeight="false" outlineLevel="0" collapsed="false">
      <c r="C133" s="4"/>
      <c r="D133" s="104"/>
      <c r="E133" s="104"/>
      <c r="F133" s="104"/>
      <c r="G133" s="104"/>
    </row>
    <row r="134" customFormat="false" ht="13" hidden="false" customHeight="false" outlineLevel="0" collapsed="false">
      <c r="C134" s="4"/>
      <c r="D134" s="104"/>
      <c r="E134" s="104"/>
      <c r="F134" s="104"/>
      <c r="G134" s="104"/>
    </row>
    <row r="135" customFormat="false" ht="13" hidden="false" customHeight="false" outlineLevel="0" collapsed="false">
      <c r="C135" s="4"/>
      <c r="D135" s="104"/>
      <c r="E135" s="104"/>
      <c r="F135" s="104"/>
      <c r="G135" s="104"/>
    </row>
    <row r="136" customFormat="false" ht="13" hidden="false" customHeight="false" outlineLevel="0" collapsed="false">
      <c r="C136" s="4"/>
      <c r="D136" s="104"/>
      <c r="E136" s="104"/>
      <c r="F136" s="104"/>
      <c r="G136" s="104"/>
    </row>
    <row r="137" customFormat="false" ht="13" hidden="false" customHeight="false" outlineLevel="0" collapsed="false">
      <c r="C137" s="4"/>
      <c r="D137" s="104"/>
      <c r="E137" s="104"/>
      <c r="F137" s="104"/>
      <c r="G137" s="104"/>
    </row>
    <row r="138" customFormat="false" ht="13" hidden="false" customHeight="false" outlineLevel="0" collapsed="false">
      <c r="C138" s="4"/>
      <c r="D138" s="104"/>
      <c r="E138" s="104"/>
      <c r="F138" s="104"/>
      <c r="G138" s="104"/>
    </row>
    <row r="139" customFormat="false" ht="13" hidden="false" customHeight="false" outlineLevel="0" collapsed="false">
      <c r="C139" s="4"/>
      <c r="D139" s="104"/>
      <c r="E139" s="104"/>
      <c r="F139" s="104"/>
      <c r="G139" s="104"/>
    </row>
    <row r="140" customFormat="false" ht="13" hidden="false" customHeight="false" outlineLevel="0" collapsed="false">
      <c r="C140" s="4"/>
      <c r="D140" s="104"/>
      <c r="E140" s="104"/>
      <c r="F140" s="104"/>
      <c r="G140" s="104"/>
    </row>
    <row r="141" customFormat="false" ht="13" hidden="false" customHeight="false" outlineLevel="0" collapsed="false">
      <c r="C141" s="4"/>
      <c r="D141" s="104"/>
      <c r="E141" s="104"/>
      <c r="F141" s="104"/>
      <c r="G141" s="104"/>
    </row>
    <row r="142" customFormat="false" ht="13" hidden="false" customHeight="false" outlineLevel="0" collapsed="false">
      <c r="C142" s="4"/>
      <c r="D142" s="104"/>
      <c r="E142" s="104"/>
      <c r="F142" s="104"/>
      <c r="G142" s="104"/>
    </row>
    <row r="143" customFormat="false" ht="13" hidden="false" customHeight="false" outlineLevel="0" collapsed="false">
      <c r="C143" s="4"/>
      <c r="D143" s="104"/>
      <c r="E143" s="104"/>
      <c r="F143" s="104"/>
      <c r="G143" s="104"/>
    </row>
    <row r="144" customFormat="false" ht="13" hidden="false" customHeight="false" outlineLevel="0" collapsed="false">
      <c r="C144" s="4"/>
      <c r="D144" s="104"/>
      <c r="E144" s="104"/>
      <c r="F144" s="104"/>
      <c r="G144" s="104"/>
    </row>
    <row r="145" customFormat="false" ht="13" hidden="false" customHeight="false" outlineLevel="0" collapsed="false">
      <c r="C145" s="4"/>
      <c r="D145" s="104"/>
      <c r="E145" s="104"/>
      <c r="F145" s="104"/>
      <c r="G145" s="104"/>
    </row>
    <row r="146" customFormat="false" ht="13" hidden="false" customHeight="false" outlineLevel="0" collapsed="false">
      <c r="C146" s="4"/>
      <c r="D146" s="104"/>
      <c r="E146" s="104"/>
      <c r="F146" s="104"/>
      <c r="G146" s="104"/>
    </row>
    <row r="147" customFormat="false" ht="13" hidden="false" customHeight="false" outlineLevel="0" collapsed="false">
      <c r="C147" s="4"/>
      <c r="D147" s="104"/>
      <c r="E147" s="104"/>
      <c r="F147" s="104"/>
      <c r="G147" s="104"/>
    </row>
    <row r="148" customFormat="false" ht="13" hidden="false" customHeight="false" outlineLevel="0" collapsed="false">
      <c r="C148" s="4"/>
      <c r="D148" s="104"/>
      <c r="E148" s="104"/>
      <c r="F148" s="104"/>
      <c r="G148" s="104"/>
    </row>
    <row r="149" customFormat="false" ht="13" hidden="false" customHeight="false" outlineLevel="0" collapsed="false">
      <c r="C149" s="4"/>
      <c r="D149" s="104"/>
      <c r="E149" s="104"/>
      <c r="F149" s="104"/>
      <c r="G149" s="104"/>
    </row>
    <row r="150" customFormat="false" ht="13" hidden="false" customHeight="false" outlineLevel="0" collapsed="false">
      <c r="C150" s="4"/>
      <c r="D150" s="104"/>
      <c r="E150" s="104"/>
      <c r="F150" s="104"/>
      <c r="G150" s="104"/>
    </row>
    <row r="151" customFormat="false" ht="13" hidden="false" customHeight="false" outlineLevel="0" collapsed="false">
      <c r="C151" s="4"/>
      <c r="D151" s="104"/>
      <c r="E151" s="104"/>
      <c r="F151" s="104"/>
      <c r="G151" s="104"/>
    </row>
    <row r="152" customFormat="false" ht="13" hidden="false" customHeight="false" outlineLevel="0" collapsed="false">
      <c r="C152" s="4"/>
      <c r="D152" s="104"/>
      <c r="E152" s="104"/>
      <c r="F152" s="104"/>
      <c r="G152" s="104"/>
    </row>
    <row r="153" customFormat="false" ht="13" hidden="false" customHeight="false" outlineLevel="0" collapsed="false">
      <c r="C153" s="4"/>
      <c r="D153" s="104"/>
      <c r="E153" s="104"/>
      <c r="F153" s="104"/>
      <c r="G153" s="104"/>
    </row>
  </sheetData>
  <mergeCells count="24">
    <mergeCell ref="E1:N1"/>
    <mergeCell ref="O1:W1"/>
    <mergeCell ref="X1:Z1"/>
    <mergeCell ref="A2:D2"/>
    <mergeCell ref="E2:N2"/>
    <mergeCell ref="O2:W2"/>
    <mergeCell ref="X2:Z2"/>
    <mergeCell ref="AI2:AJ2"/>
    <mergeCell ref="A3:A4"/>
    <mergeCell ref="B3:B4"/>
    <mergeCell ref="C3:C4"/>
    <mergeCell ref="AQ3:AQ4"/>
    <mergeCell ref="AR3:AR4"/>
    <mergeCell ref="AS3:AS4"/>
    <mergeCell ref="AT3:AT4"/>
    <mergeCell ref="AU3:AU4"/>
    <mergeCell ref="AR35:AT35"/>
    <mergeCell ref="A38:C38"/>
    <mergeCell ref="A39:C39"/>
    <mergeCell ref="A40:C40"/>
    <mergeCell ref="A42:B42"/>
    <mergeCell ref="A43:B43"/>
    <mergeCell ref="A44:B44"/>
    <mergeCell ref="A45:B45"/>
  </mergeCells>
  <conditionalFormatting sqref="D5:AP34">
    <cfRule type="cellIs" priority="2" operator="notEqual" aboveAverage="0" equalAverage="0" bottom="0" percent="0" rank="0" text="" dxfId="0">
      <formula>Dati!D$4</formula>
    </cfRule>
  </conditionalFormatting>
  <printOptions headings="false" gridLines="tru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2.5"/>
    <col collapsed="false" customWidth="true" hidden="false" outlineLevel="0" max="4" min="4" style="0" width="2.82"/>
    <col collapsed="false" customWidth="true" hidden="false" outlineLevel="0" max="5" min="5" style="0" width="2.66"/>
    <col collapsed="false" customWidth="true" hidden="false" outlineLevel="0" max="7" min="6" style="0" width="2.82"/>
    <col collapsed="false" customWidth="true" hidden="false" outlineLevel="0" max="8" min="8" style="0" width="2.66"/>
    <col collapsed="false" customWidth="true" hidden="false" outlineLevel="0" max="12" min="9" style="0" width="2.82"/>
    <col collapsed="false" customWidth="true" hidden="false" outlineLevel="0" max="47" min="13" style="0" width="3.99"/>
    <col collapsed="false" customWidth="true" hidden="false" outlineLevel="0" max="48" min="48" style="0" width="11.66"/>
  </cols>
  <sheetData>
    <row r="1" customFormat="false" ht="26" hidden="false" customHeight="false" outlineLevel="0" collapsed="false">
      <c r="A1" s="107" t="s">
        <v>3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</row>
    <row r="2" customFormat="false" ht="18" hidden="false" customHeight="false" outlineLevel="0" collapsed="false">
      <c r="A2" s="108" t="s">
        <v>3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 t="s">
        <v>35</v>
      </c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10"/>
      <c r="AX2" s="111"/>
      <c r="AY2" s="111"/>
      <c r="AZ2" s="112"/>
      <c r="BA2" s="112"/>
      <c r="BB2" s="112"/>
      <c r="BC2" s="112"/>
      <c r="BD2" s="112"/>
      <c r="BE2" s="112"/>
      <c r="BF2" s="112"/>
      <c r="BG2" s="112"/>
    </row>
    <row r="3" customFormat="false" ht="12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</row>
    <row r="4" customFormat="false" ht="15" hidden="false" customHeight="true" outlineLevel="0" collapsed="false">
      <c r="A4" s="114" t="s">
        <v>6</v>
      </c>
      <c r="B4" s="114" t="s">
        <v>7</v>
      </c>
      <c r="C4" s="114" t="s">
        <v>8</v>
      </c>
      <c r="D4" s="115" t="n">
        <v>1</v>
      </c>
      <c r="E4" s="115" t="n">
        <v>2</v>
      </c>
      <c r="F4" s="115" t="n">
        <v>3</v>
      </c>
      <c r="G4" s="115" t="n">
        <v>4</v>
      </c>
      <c r="H4" s="115" t="n">
        <v>5</v>
      </c>
      <c r="I4" s="115" t="n">
        <v>6</v>
      </c>
      <c r="J4" s="115" t="n">
        <v>7</v>
      </c>
      <c r="K4" s="115" t="n">
        <v>8</v>
      </c>
      <c r="L4" s="115" t="n">
        <v>9</v>
      </c>
      <c r="M4" s="115" t="n">
        <v>10</v>
      </c>
      <c r="N4" s="115" t="n">
        <v>11</v>
      </c>
      <c r="O4" s="115" t="n">
        <v>12</v>
      </c>
      <c r="P4" s="115" t="n">
        <v>13</v>
      </c>
      <c r="Q4" s="115" t="n">
        <v>14</v>
      </c>
      <c r="R4" s="115" t="n">
        <v>15</v>
      </c>
      <c r="S4" s="115" t="n">
        <v>16</v>
      </c>
      <c r="T4" s="115" t="n">
        <v>17</v>
      </c>
      <c r="U4" s="115" t="n">
        <v>18</v>
      </c>
      <c r="V4" s="115" t="n">
        <v>19</v>
      </c>
      <c r="W4" s="115" t="n">
        <v>20</v>
      </c>
      <c r="X4" s="115" t="n">
        <v>21</v>
      </c>
      <c r="Y4" s="115" t="n">
        <v>22</v>
      </c>
      <c r="Z4" s="115" t="n">
        <v>24</v>
      </c>
      <c r="AA4" s="115" t="n">
        <v>25</v>
      </c>
      <c r="AB4" s="115" t="n">
        <v>26</v>
      </c>
      <c r="AC4" s="115" t="n">
        <v>27</v>
      </c>
      <c r="AD4" s="115" t="n">
        <v>28</v>
      </c>
      <c r="AE4" s="115" t="n">
        <v>29</v>
      </c>
      <c r="AF4" s="115" t="n">
        <v>30</v>
      </c>
      <c r="AG4" s="115" t="n">
        <v>31</v>
      </c>
      <c r="AH4" s="115" t="n">
        <v>32</v>
      </c>
      <c r="AI4" s="115" t="n">
        <v>33</v>
      </c>
      <c r="AJ4" s="115" t="n">
        <v>34</v>
      </c>
      <c r="AK4" s="115" t="n">
        <v>35</v>
      </c>
      <c r="AL4" s="115" t="n">
        <v>36</v>
      </c>
      <c r="AM4" s="115" t="n">
        <v>37</v>
      </c>
      <c r="AN4" s="115" t="n">
        <v>38</v>
      </c>
      <c r="AO4" s="115" t="n">
        <v>39</v>
      </c>
      <c r="AP4" s="116" t="s">
        <v>36</v>
      </c>
    </row>
    <row r="5" customFormat="false" ht="16" hidden="false" customHeight="false" outlineLevel="0" collapsed="false">
      <c r="A5" s="117"/>
      <c r="B5" s="117"/>
      <c r="C5" s="117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6"/>
    </row>
    <row r="6" customFormat="false" ht="13" hidden="false" customHeight="false" outlineLevel="0" collapsed="false">
      <c r="A6" s="0" t="n">
        <v>1</v>
      </c>
      <c r="D6" s="0" t="n">
        <f aca="false">IF(Dati!D5=Dati!D$4,1,0)</f>
        <v>0</v>
      </c>
      <c r="E6" s="0" t="n">
        <f aca="false">IF(Dati!E5=Dati!E$4,1,0)</f>
        <v>0</v>
      </c>
      <c r="F6" s="0" t="n">
        <f aca="false">IF(Dati!F5=Dati!F$4,1,0)</f>
        <v>0</v>
      </c>
      <c r="G6" s="0" t="n">
        <f aca="false">IF(Dati!G5=Dati!G$4,1,0)</f>
        <v>0</v>
      </c>
      <c r="H6" s="0" t="n">
        <f aca="false">IF(Dati!H5=Dati!H$4,1,0)</f>
        <v>0</v>
      </c>
      <c r="I6" s="0" t="n">
        <f aca="false">IF(Dati!I5=Dati!I$4,1,0)</f>
        <v>0</v>
      </c>
      <c r="J6" s="0" t="n">
        <f aca="false">IF(Dati!J5=Dati!J$4,1,0)</f>
        <v>0</v>
      </c>
      <c r="K6" s="0" t="n">
        <f aca="false">IF(Dati!K5=Dati!K$4,1,0)</f>
        <v>0</v>
      </c>
      <c r="L6" s="0" t="n">
        <f aca="false">IF(Dati!L5=Dati!L$4,1,0)</f>
        <v>0</v>
      </c>
      <c r="M6" s="0" t="n">
        <f aca="false">IF(Dati!M5=Dati!M$4,1,0)</f>
        <v>0</v>
      </c>
      <c r="N6" s="0" t="n">
        <f aca="false">IF(Dati!N5=Dati!N$4,1,0)</f>
        <v>0</v>
      </c>
      <c r="O6" s="0" t="n">
        <f aca="false">IF(Dati!O5=Dati!O$4,1,0)</f>
        <v>0</v>
      </c>
      <c r="P6" s="0" t="n">
        <f aca="false">IF(Dati!P5=Dati!P$4,1,0)</f>
        <v>0</v>
      </c>
      <c r="Q6" s="0" t="n">
        <f aca="false">IF(Dati!Q5=Dati!Q$4,1,0)</f>
        <v>0</v>
      </c>
      <c r="R6" s="0" t="n">
        <f aca="false">IF(Dati!R5=Dati!R$4,1,0)</f>
        <v>0</v>
      </c>
      <c r="S6" s="0" t="n">
        <f aca="false">IF(Dati!S5=Dati!S$4,1,0)</f>
        <v>0</v>
      </c>
      <c r="T6" s="0" t="n">
        <f aca="false">IF(Dati!T5=Dati!T$4,1,0)</f>
        <v>0</v>
      </c>
      <c r="U6" s="0" t="n">
        <f aca="false">IF(Dati!U5=Dati!U$4,1,0)</f>
        <v>0</v>
      </c>
      <c r="V6" s="0" t="n">
        <f aca="false">IF(Dati!V5=Dati!V$4,1,0)</f>
        <v>0</v>
      </c>
      <c r="W6" s="0" t="n">
        <f aca="false">IF(Dati!W5=Dati!W$4,1,0)</f>
        <v>0</v>
      </c>
      <c r="X6" s="0" t="n">
        <f aca="false">IF(Dati!X5=Dati!X$4,1,0)</f>
        <v>0</v>
      </c>
      <c r="Y6" s="0" t="n">
        <f aca="false">IF(Dati!Y5=Dati!Y$4,1,0)</f>
        <v>0</v>
      </c>
      <c r="Z6" s="0" t="n">
        <f aca="false">IF(Dati!Z5=Dati!Z$4,1,0)</f>
        <v>0</v>
      </c>
      <c r="AA6" s="0" t="n">
        <f aca="false">IF(Dati!AA5=Dati!AA$4,1,0)</f>
        <v>0</v>
      </c>
      <c r="AB6" s="0" t="n">
        <f aca="false">IF(Dati!AB5=Dati!AB$4,1,0)</f>
        <v>0</v>
      </c>
      <c r="AC6" s="0" t="n">
        <f aca="false">IF(Dati!AC5=Dati!AC$4,1,0)</f>
        <v>0</v>
      </c>
      <c r="AD6" s="0" t="n">
        <f aca="false">IF(Dati!AD5=Dati!AD$4,1,0)</f>
        <v>0</v>
      </c>
      <c r="AE6" s="0" t="n">
        <f aca="false">IF(Dati!AE5=Dati!AE$4,1,0)</f>
        <v>0</v>
      </c>
      <c r="AF6" s="0" t="n">
        <f aca="false">IF(Dati!AF5=Dati!AF$4,1,0)</f>
        <v>0</v>
      </c>
      <c r="AG6" s="0" t="n">
        <f aca="false">IF(Dati!AG5=Dati!AG$4,1,0)</f>
        <v>0</v>
      </c>
      <c r="AH6" s="0" t="n">
        <f aca="false">IF(Dati!AH5=Dati!AH$4,1,0)</f>
        <v>0</v>
      </c>
      <c r="AI6" s="0" t="n">
        <f aca="false">IF(Dati!AI5=Dati!AI$4,1,0)</f>
        <v>0</v>
      </c>
      <c r="AJ6" s="0" t="n">
        <f aca="false">IF(Dati!AJ5=Dati!AJ$4,1,0)</f>
        <v>0</v>
      </c>
      <c r="AK6" s="0" t="n">
        <f aca="false">IF(Dati!AK5=Dati!AK$4,1,0)</f>
        <v>0</v>
      </c>
      <c r="AL6" s="0" t="n">
        <f aca="false">IF(Dati!AL5=Dati!AL$4,1,0)</f>
        <v>0</v>
      </c>
      <c r="AM6" s="0" t="n">
        <f aca="false">IF(Dati!AM5=Dati!AM$4,1,0)</f>
        <v>0</v>
      </c>
      <c r="AN6" s="0" t="n">
        <f aca="false">IF(Dati!AN5=Dati!AN$4,1,0)</f>
        <v>0</v>
      </c>
      <c r="AO6" s="0" t="n">
        <f aca="false">IF(Dati!AO5=Dati!AO$4,1,0)</f>
        <v>0</v>
      </c>
      <c r="AP6" s="112" t="n">
        <f aca="false">SUM(D6:AO6)</f>
        <v>0</v>
      </c>
    </row>
    <row r="7" customFormat="false" ht="12" hidden="false" customHeight="false" outlineLevel="0" collapsed="false">
      <c r="A7" s="0" t="n">
        <v>2</v>
      </c>
      <c r="D7" s="0" t="n">
        <f aca="false">IF(Dati!D6=Dati!D$4,1,0)</f>
        <v>0</v>
      </c>
      <c r="E7" s="0" t="n">
        <f aca="false">IF(Dati!E6=Dati!E$4,1,0)</f>
        <v>0</v>
      </c>
      <c r="F7" s="0" t="n">
        <f aca="false">IF(Dati!F6=Dati!F$4,1,0)</f>
        <v>0</v>
      </c>
      <c r="G7" s="0" t="n">
        <f aca="false">IF(Dati!G6=Dati!G$4,1,0)</f>
        <v>0</v>
      </c>
      <c r="H7" s="0" t="n">
        <f aca="false">IF(Dati!H6=Dati!H$4,1,0)</f>
        <v>0</v>
      </c>
      <c r="I7" s="0" t="n">
        <f aca="false">IF(Dati!I6=Dati!I$4,1,0)</f>
        <v>0</v>
      </c>
      <c r="J7" s="0" t="n">
        <f aca="false">IF(Dati!J6=Dati!J$4,1,0)</f>
        <v>0</v>
      </c>
      <c r="K7" s="0" t="n">
        <f aca="false">IF(Dati!K6=Dati!K$4,1,0)</f>
        <v>0</v>
      </c>
      <c r="L7" s="0" t="n">
        <f aca="false">IF(Dati!L6=Dati!L$4,1,0)</f>
        <v>0</v>
      </c>
      <c r="M7" s="0" t="n">
        <f aca="false">IF(Dati!M6=Dati!M$4,1,0)</f>
        <v>0</v>
      </c>
      <c r="N7" s="0" t="n">
        <f aca="false">IF(Dati!N6=Dati!N$4,1,0)</f>
        <v>0</v>
      </c>
      <c r="O7" s="0" t="n">
        <f aca="false">IF(Dati!O6=Dati!O$4,1,0)</f>
        <v>0</v>
      </c>
      <c r="P7" s="0" t="n">
        <f aca="false">IF(Dati!P6=Dati!P$4,1,0)</f>
        <v>0</v>
      </c>
      <c r="Q7" s="0" t="n">
        <f aca="false">IF(Dati!Q6=Dati!Q$4,1,0)</f>
        <v>0</v>
      </c>
      <c r="R7" s="0" t="n">
        <f aca="false">IF(Dati!R6=Dati!R$4,1,0)</f>
        <v>0</v>
      </c>
      <c r="S7" s="0" t="n">
        <f aca="false">IF(Dati!S6=Dati!S$4,1,0)</f>
        <v>0</v>
      </c>
      <c r="T7" s="0" t="n">
        <f aca="false">IF(Dati!T6=Dati!T$4,1,0)</f>
        <v>0</v>
      </c>
      <c r="U7" s="0" t="n">
        <f aca="false">IF(Dati!U6=Dati!U$4,1,0)</f>
        <v>0</v>
      </c>
      <c r="V7" s="0" t="n">
        <f aca="false">IF(Dati!V6=Dati!V$4,1,0)</f>
        <v>0</v>
      </c>
      <c r="W7" s="0" t="n">
        <f aca="false">IF(Dati!W6=Dati!W$4,1,0)</f>
        <v>0</v>
      </c>
      <c r="X7" s="0" t="n">
        <f aca="false">IF(Dati!X6=Dati!X$4,1,0)</f>
        <v>0</v>
      </c>
      <c r="Y7" s="0" t="n">
        <f aca="false">IF(Dati!Y6=Dati!Y$4,1,0)</f>
        <v>0</v>
      </c>
      <c r="Z7" s="0" t="n">
        <f aca="false">IF(Dati!Z6=Dati!Z$4,1,0)</f>
        <v>0</v>
      </c>
      <c r="AA7" s="0" t="n">
        <f aca="false">IF(Dati!AA6=Dati!AA$4,1,0)</f>
        <v>0</v>
      </c>
      <c r="AB7" s="0" t="n">
        <f aca="false">IF(Dati!AB6=Dati!AB$4,1,0)</f>
        <v>0</v>
      </c>
      <c r="AC7" s="0" t="n">
        <f aca="false">IF(Dati!AC6=Dati!AC$4,1,0)</f>
        <v>0</v>
      </c>
      <c r="AD7" s="0" t="n">
        <f aca="false">IF(Dati!AD6=Dati!AD$4,1,0)</f>
        <v>0</v>
      </c>
      <c r="AE7" s="0" t="n">
        <f aca="false">IF(Dati!AE6=Dati!AE$4,1,0)</f>
        <v>0</v>
      </c>
      <c r="AF7" s="0" t="n">
        <f aca="false">IF(Dati!AF6=Dati!AF$4,1,0)</f>
        <v>0</v>
      </c>
      <c r="AG7" s="0" t="n">
        <f aca="false">IF(Dati!AG6=Dati!AG$4,1,0)</f>
        <v>0</v>
      </c>
      <c r="AH7" s="0" t="n">
        <f aca="false">IF(Dati!AH6=Dati!AH$4,1,0)</f>
        <v>0</v>
      </c>
      <c r="AI7" s="0" t="n">
        <f aca="false">IF(Dati!AI6=Dati!AI$4,1,0)</f>
        <v>0</v>
      </c>
      <c r="AJ7" s="0" t="n">
        <f aca="false">IF(Dati!AJ6=Dati!AJ$4,1,0)</f>
        <v>0</v>
      </c>
      <c r="AK7" s="0" t="n">
        <f aca="false">IF(Dati!AK6=Dati!AK$4,1,0)</f>
        <v>0</v>
      </c>
      <c r="AL7" s="0" t="n">
        <f aca="false">IF(Dati!AL6=Dati!AL$4,1,0)</f>
        <v>0</v>
      </c>
      <c r="AM7" s="0" t="n">
        <f aca="false">IF(Dati!AM6=Dati!AM$4,1,0)</f>
        <v>0</v>
      </c>
      <c r="AN7" s="0" t="n">
        <f aca="false">IF(Dati!AN6=Dati!AN$4,1,0)</f>
        <v>0</v>
      </c>
      <c r="AO7" s="0" t="n">
        <f aca="false">IF(Dati!AO6=Dati!AO$4,1,0)</f>
        <v>0</v>
      </c>
      <c r="AP7" s="112" t="n">
        <f aca="false">SUM(D7:AO7)</f>
        <v>0</v>
      </c>
    </row>
    <row r="8" customFormat="false" ht="12" hidden="false" customHeight="false" outlineLevel="0" collapsed="false">
      <c r="A8" s="0" t="n">
        <v>3</v>
      </c>
      <c r="D8" s="0" t="n">
        <f aca="false">IF(Dati!D7=Dati!D$4,1,0)</f>
        <v>0</v>
      </c>
      <c r="E8" s="0" t="n">
        <f aca="false">IF(Dati!E7=Dati!E$4,1,0)</f>
        <v>0</v>
      </c>
      <c r="F8" s="0" t="n">
        <f aca="false">IF(Dati!F7=Dati!F$4,1,0)</f>
        <v>0</v>
      </c>
      <c r="G8" s="0" t="n">
        <f aca="false">IF(Dati!G7=Dati!G$4,1,0)</f>
        <v>0</v>
      </c>
      <c r="H8" s="0" t="n">
        <f aca="false">IF(Dati!H7=Dati!H$4,1,0)</f>
        <v>0</v>
      </c>
      <c r="I8" s="0" t="n">
        <f aca="false">IF(Dati!I7=Dati!I$4,1,0)</f>
        <v>0</v>
      </c>
      <c r="J8" s="0" t="n">
        <f aca="false">IF(Dati!J7=Dati!J$4,1,0)</f>
        <v>0</v>
      </c>
      <c r="K8" s="0" t="n">
        <f aca="false">IF(Dati!K7=Dati!K$4,1,0)</f>
        <v>0</v>
      </c>
      <c r="L8" s="0" t="n">
        <f aca="false">IF(Dati!L7=Dati!L$4,1,0)</f>
        <v>0</v>
      </c>
      <c r="M8" s="0" t="n">
        <f aca="false">IF(Dati!M7=Dati!M$4,1,0)</f>
        <v>0</v>
      </c>
      <c r="N8" s="0" t="n">
        <f aca="false">IF(Dati!N7=Dati!N$4,1,0)</f>
        <v>0</v>
      </c>
      <c r="O8" s="0" t="n">
        <f aca="false">IF(Dati!O7=Dati!O$4,1,0)</f>
        <v>0</v>
      </c>
      <c r="P8" s="0" t="n">
        <f aca="false">IF(Dati!P7=Dati!P$4,1,0)</f>
        <v>0</v>
      </c>
      <c r="Q8" s="0" t="n">
        <f aca="false">IF(Dati!Q7=Dati!Q$4,1,0)</f>
        <v>0</v>
      </c>
      <c r="R8" s="0" t="n">
        <f aca="false">IF(Dati!R7=Dati!R$4,1,0)</f>
        <v>0</v>
      </c>
      <c r="S8" s="0" t="n">
        <f aca="false">IF(Dati!S7=Dati!S$4,1,0)</f>
        <v>0</v>
      </c>
      <c r="T8" s="0" t="n">
        <f aca="false">IF(Dati!T7=Dati!T$4,1,0)</f>
        <v>0</v>
      </c>
      <c r="U8" s="0" t="n">
        <f aca="false">IF(Dati!U7=Dati!U$4,1,0)</f>
        <v>0</v>
      </c>
      <c r="V8" s="0" t="n">
        <f aca="false">IF(Dati!V7=Dati!V$4,1,0)</f>
        <v>0</v>
      </c>
      <c r="W8" s="0" t="n">
        <f aca="false">IF(Dati!W7=Dati!W$4,1,0)</f>
        <v>0</v>
      </c>
      <c r="X8" s="0" t="n">
        <f aca="false">IF(Dati!X7=Dati!X$4,1,0)</f>
        <v>0</v>
      </c>
      <c r="Y8" s="0" t="n">
        <f aca="false">IF(Dati!Y7=Dati!Y$4,1,0)</f>
        <v>0</v>
      </c>
      <c r="Z8" s="0" t="n">
        <f aca="false">IF(Dati!Z7=Dati!Z$4,1,0)</f>
        <v>0</v>
      </c>
      <c r="AA8" s="0" t="n">
        <f aca="false">IF(Dati!AA7=Dati!AA$4,1,0)</f>
        <v>0</v>
      </c>
      <c r="AB8" s="0" t="n">
        <f aca="false">IF(Dati!AB7=Dati!AB$4,1,0)</f>
        <v>0</v>
      </c>
      <c r="AC8" s="0" t="n">
        <f aca="false">IF(Dati!AC7=Dati!AC$4,1,0)</f>
        <v>0</v>
      </c>
      <c r="AD8" s="0" t="n">
        <f aca="false">IF(Dati!AD7=Dati!AD$4,1,0)</f>
        <v>0</v>
      </c>
      <c r="AE8" s="0" t="n">
        <f aca="false">IF(Dati!AE7=Dati!AE$4,1,0)</f>
        <v>0</v>
      </c>
      <c r="AF8" s="0" t="n">
        <f aca="false">IF(Dati!AF7=Dati!AF$4,1,0)</f>
        <v>0</v>
      </c>
      <c r="AG8" s="0" t="n">
        <f aca="false">IF(Dati!AG7=Dati!AG$4,1,0)</f>
        <v>0</v>
      </c>
      <c r="AH8" s="0" t="n">
        <f aca="false">IF(Dati!AH7=Dati!AH$4,1,0)</f>
        <v>0</v>
      </c>
      <c r="AI8" s="0" t="n">
        <f aca="false">IF(Dati!AI7=Dati!AI$4,1,0)</f>
        <v>0</v>
      </c>
      <c r="AJ8" s="0" t="n">
        <f aca="false">IF(Dati!AJ7=Dati!AJ$4,1,0)</f>
        <v>0</v>
      </c>
      <c r="AK8" s="0" t="n">
        <f aca="false">IF(Dati!AK7=Dati!AK$4,1,0)</f>
        <v>0</v>
      </c>
      <c r="AL8" s="0" t="n">
        <f aca="false">IF(Dati!AL7=Dati!AL$4,1,0)</f>
        <v>0</v>
      </c>
      <c r="AM8" s="0" t="n">
        <f aca="false">IF(Dati!AM7=Dati!AM$4,1,0)</f>
        <v>0</v>
      </c>
      <c r="AN8" s="0" t="n">
        <f aca="false">IF(Dati!AN7=Dati!AN$4,1,0)</f>
        <v>0</v>
      </c>
      <c r="AO8" s="0" t="n">
        <f aca="false">IF(Dati!AO7=Dati!AO$4,1,0)</f>
        <v>0</v>
      </c>
      <c r="AP8" s="112" t="n">
        <f aca="false">SUM(D8:AO8)</f>
        <v>0</v>
      </c>
    </row>
    <row r="9" customFormat="false" ht="12" hidden="false" customHeight="false" outlineLevel="0" collapsed="false">
      <c r="A9" s="0" t="n">
        <v>4</v>
      </c>
      <c r="D9" s="0" t="n">
        <f aca="false">IF(Dati!D8=Dati!D$4,1,0)</f>
        <v>0</v>
      </c>
      <c r="E9" s="0" t="n">
        <f aca="false">IF(Dati!E8=Dati!E$4,1,0)</f>
        <v>0</v>
      </c>
      <c r="F9" s="0" t="n">
        <f aca="false">IF(Dati!F8=Dati!F$4,1,0)</f>
        <v>0</v>
      </c>
      <c r="G9" s="0" t="n">
        <f aca="false">IF(Dati!G8=Dati!G$4,1,0)</f>
        <v>0</v>
      </c>
      <c r="H9" s="0" t="n">
        <f aca="false">IF(Dati!H8=Dati!H$4,1,0)</f>
        <v>0</v>
      </c>
      <c r="I9" s="0" t="n">
        <f aca="false">IF(Dati!I8=Dati!I$4,1,0)</f>
        <v>0</v>
      </c>
      <c r="J9" s="0" t="n">
        <f aca="false">IF(Dati!J8=Dati!J$4,1,0)</f>
        <v>0</v>
      </c>
      <c r="K9" s="0" t="n">
        <f aca="false">IF(Dati!K8=Dati!K$4,1,0)</f>
        <v>0</v>
      </c>
      <c r="L9" s="0" t="n">
        <f aca="false">IF(Dati!L8=Dati!L$4,1,0)</f>
        <v>0</v>
      </c>
      <c r="M9" s="0" t="n">
        <f aca="false">IF(Dati!M8=Dati!M$4,1,0)</f>
        <v>0</v>
      </c>
      <c r="N9" s="0" t="n">
        <f aca="false">IF(Dati!N8=Dati!N$4,1,0)</f>
        <v>0</v>
      </c>
      <c r="O9" s="0" t="n">
        <f aca="false">IF(Dati!O8=Dati!O$4,1,0)</f>
        <v>0</v>
      </c>
      <c r="P9" s="0" t="n">
        <f aca="false">IF(Dati!P8=Dati!P$4,1,0)</f>
        <v>0</v>
      </c>
      <c r="Q9" s="0" t="n">
        <f aca="false">IF(Dati!Q8=Dati!Q$4,1,0)</f>
        <v>0</v>
      </c>
      <c r="R9" s="0" t="n">
        <f aca="false">IF(Dati!R8=Dati!R$4,1,0)</f>
        <v>0</v>
      </c>
      <c r="S9" s="0" t="n">
        <f aca="false">IF(Dati!S8=Dati!S$4,1,0)</f>
        <v>0</v>
      </c>
      <c r="T9" s="0" t="n">
        <f aca="false">IF(Dati!T8=Dati!T$4,1,0)</f>
        <v>0</v>
      </c>
      <c r="U9" s="0" t="n">
        <f aca="false">IF(Dati!U8=Dati!U$4,1,0)</f>
        <v>0</v>
      </c>
      <c r="V9" s="0" t="n">
        <f aca="false">IF(Dati!V8=Dati!V$4,1,0)</f>
        <v>0</v>
      </c>
      <c r="W9" s="0" t="n">
        <f aca="false">IF(Dati!W8=Dati!W$4,1,0)</f>
        <v>0</v>
      </c>
      <c r="X9" s="0" t="n">
        <f aca="false">IF(Dati!X8=Dati!X$4,1,0)</f>
        <v>0</v>
      </c>
      <c r="Y9" s="0" t="n">
        <f aca="false">IF(Dati!Y8=Dati!Y$4,1,0)</f>
        <v>0</v>
      </c>
      <c r="Z9" s="0" t="n">
        <f aca="false">IF(Dati!Z8=Dati!Z$4,1,0)</f>
        <v>0</v>
      </c>
      <c r="AA9" s="0" t="n">
        <f aca="false">IF(Dati!AA8=Dati!AA$4,1,0)</f>
        <v>0</v>
      </c>
      <c r="AB9" s="0" t="n">
        <f aca="false">IF(Dati!AB8=Dati!AB$4,1,0)</f>
        <v>0</v>
      </c>
      <c r="AC9" s="0" t="n">
        <f aca="false">IF(Dati!AC8=Dati!AC$4,1,0)</f>
        <v>0</v>
      </c>
      <c r="AD9" s="0" t="n">
        <f aca="false">IF(Dati!AD8=Dati!AD$4,1,0)</f>
        <v>0</v>
      </c>
      <c r="AE9" s="0" t="n">
        <f aca="false">IF(Dati!AE8=Dati!AE$4,1,0)</f>
        <v>0</v>
      </c>
      <c r="AF9" s="0" t="n">
        <f aca="false">IF(Dati!AF8=Dati!AF$4,1,0)</f>
        <v>0</v>
      </c>
      <c r="AG9" s="0" t="n">
        <f aca="false">IF(Dati!AG8=Dati!AG$4,1,0)</f>
        <v>0</v>
      </c>
      <c r="AH9" s="0" t="n">
        <f aca="false">IF(Dati!AH8=Dati!AH$4,1,0)</f>
        <v>0</v>
      </c>
      <c r="AI9" s="0" t="n">
        <f aca="false">IF(Dati!AI8=Dati!AI$4,1,0)</f>
        <v>0</v>
      </c>
      <c r="AJ9" s="0" t="n">
        <f aca="false">IF(Dati!AJ8=Dati!AJ$4,1,0)</f>
        <v>0</v>
      </c>
      <c r="AK9" s="0" t="n">
        <f aca="false">IF(Dati!AK8=Dati!AK$4,1,0)</f>
        <v>0</v>
      </c>
      <c r="AL9" s="0" t="n">
        <f aca="false">IF(Dati!AL8=Dati!AL$4,1,0)</f>
        <v>0</v>
      </c>
      <c r="AM9" s="0" t="n">
        <f aca="false">IF(Dati!AM8=Dati!AM$4,1,0)</f>
        <v>0</v>
      </c>
      <c r="AN9" s="0" t="n">
        <f aca="false">IF(Dati!AN8=Dati!AN$4,1,0)</f>
        <v>0</v>
      </c>
      <c r="AO9" s="0" t="n">
        <f aca="false">IF(Dati!AO8=Dati!AO$4,1,0)</f>
        <v>0</v>
      </c>
      <c r="AP9" s="112" t="n">
        <f aca="false">SUM(D9:AO9)</f>
        <v>0</v>
      </c>
    </row>
    <row r="10" customFormat="false" ht="12" hidden="false" customHeight="false" outlineLevel="0" collapsed="false">
      <c r="A10" s="0" t="n">
        <v>5</v>
      </c>
      <c r="D10" s="0" t="n">
        <f aca="false">IF(Dati!D9=Dati!D$4,1,0)</f>
        <v>0</v>
      </c>
      <c r="E10" s="0" t="n">
        <f aca="false">IF(Dati!E9=Dati!E$4,1,0)</f>
        <v>0</v>
      </c>
      <c r="F10" s="0" t="n">
        <f aca="false">IF(Dati!F9=Dati!F$4,1,0)</f>
        <v>0</v>
      </c>
      <c r="G10" s="0" t="n">
        <f aca="false">IF(Dati!G9=Dati!G$4,1,0)</f>
        <v>0</v>
      </c>
      <c r="H10" s="0" t="n">
        <f aca="false">IF(Dati!H9=Dati!H$4,1,0)</f>
        <v>0</v>
      </c>
      <c r="I10" s="0" t="n">
        <f aca="false">IF(Dati!I9=Dati!I$4,1,0)</f>
        <v>0</v>
      </c>
      <c r="J10" s="0" t="n">
        <f aca="false">IF(Dati!J9=Dati!J$4,1,0)</f>
        <v>0</v>
      </c>
      <c r="K10" s="0" t="n">
        <f aca="false">IF(Dati!K9=Dati!K$4,1,0)</f>
        <v>0</v>
      </c>
      <c r="L10" s="0" t="n">
        <f aca="false">IF(Dati!L9=Dati!L$4,1,0)</f>
        <v>0</v>
      </c>
      <c r="M10" s="0" t="n">
        <f aca="false">IF(Dati!M9=Dati!M$4,1,0)</f>
        <v>0</v>
      </c>
      <c r="N10" s="0" t="n">
        <f aca="false">IF(Dati!N9=Dati!N$4,1,0)</f>
        <v>0</v>
      </c>
      <c r="O10" s="0" t="n">
        <f aca="false">IF(Dati!O9=Dati!O$4,1,0)</f>
        <v>0</v>
      </c>
      <c r="P10" s="0" t="n">
        <f aca="false">IF(Dati!P9=Dati!P$4,1,0)</f>
        <v>0</v>
      </c>
      <c r="Q10" s="0" t="n">
        <f aca="false">IF(Dati!Q9=Dati!Q$4,1,0)</f>
        <v>0</v>
      </c>
      <c r="R10" s="0" t="n">
        <f aca="false">IF(Dati!R9=Dati!R$4,1,0)</f>
        <v>0</v>
      </c>
      <c r="S10" s="0" t="n">
        <f aca="false">IF(Dati!S9=Dati!S$4,1,0)</f>
        <v>0</v>
      </c>
      <c r="T10" s="0" t="n">
        <f aca="false">IF(Dati!T9=Dati!T$4,1,0)</f>
        <v>0</v>
      </c>
      <c r="U10" s="0" t="n">
        <f aca="false">IF(Dati!U9=Dati!U$4,1,0)</f>
        <v>0</v>
      </c>
      <c r="V10" s="0" t="n">
        <f aca="false">IF(Dati!V9=Dati!V$4,1,0)</f>
        <v>0</v>
      </c>
      <c r="W10" s="0" t="n">
        <f aca="false">IF(Dati!W9=Dati!W$4,1,0)</f>
        <v>0</v>
      </c>
      <c r="X10" s="0" t="n">
        <f aca="false">IF(Dati!X9=Dati!X$4,1,0)</f>
        <v>0</v>
      </c>
      <c r="Y10" s="0" t="n">
        <f aca="false">IF(Dati!Y9=Dati!Y$4,1,0)</f>
        <v>0</v>
      </c>
      <c r="Z10" s="0" t="n">
        <f aca="false">IF(Dati!Z9=Dati!Z$4,1,0)</f>
        <v>0</v>
      </c>
      <c r="AA10" s="0" t="n">
        <f aca="false">IF(Dati!AA9=Dati!AA$4,1,0)</f>
        <v>0</v>
      </c>
      <c r="AB10" s="0" t="n">
        <f aca="false">IF(Dati!AB9=Dati!AB$4,1,0)</f>
        <v>0</v>
      </c>
      <c r="AC10" s="0" t="n">
        <f aca="false">IF(Dati!AC9=Dati!AC$4,1,0)</f>
        <v>0</v>
      </c>
      <c r="AD10" s="0" t="n">
        <f aca="false">IF(Dati!AD9=Dati!AD$4,1,0)</f>
        <v>0</v>
      </c>
      <c r="AE10" s="0" t="n">
        <f aca="false">IF(Dati!AE9=Dati!AE$4,1,0)</f>
        <v>0</v>
      </c>
      <c r="AF10" s="0" t="n">
        <f aca="false">IF(Dati!AF9=Dati!AF$4,1,0)</f>
        <v>0</v>
      </c>
      <c r="AG10" s="0" t="n">
        <f aca="false">IF(Dati!AG9=Dati!AG$4,1,0)</f>
        <v>0</v>
      </c>
      <c r="AH10" s="0" t="n">
        <f aca="false">IF(Dati!AH9=Dati!AH$4,1,0)</f>
        <v>0</v>
      </c>
      <c r="AI10" s="0" t="n">
        <f aca="false">IF(Dati!AI9=Dati!AI$4,1,0)</f>
        <v>0</v>
      </c>
      <c r="AJ10" s="0" t="n">
        <f aca="false">IF(Dati!AJ9=Dati!AJ$4,1,0)</f>
        <v>0</v>
      </c>
      <c r="AK10" s="0" t="n">
        <f aca="false">IF(Dati!AK9=Dati!AK$4,1,0)</f>
        <v>0</v>
      </c>
      <c r="AL10" s="0" t="n">
        <f aca="false">IF(Dati!AL9=Dati!AL$4,1,0)</f>
        <v>0</v>
      </c>
      <c r="AM10" s="0" t="n">
        <f aca="false">IF(Dati!AM9=Dati!AM$4,1,0)</f>
        <v>0</v>
      </c>
      <c r="AN10" s="0" t="n">
        <f aca="false">IF(Dati!AN9=Dati!AN$4,1,0)</f>
        <v>0</v>
      </c>
      <c r="AO10" s="0" t="n">
        <f aca="false">IF(Dati!AO9=Dati!AO$4,1,0)</f>
        <v>0</v>
      </c>
      <c r="AP10" s="112" t="n">
        <f aca="false">SUM(D10:AO10)</f>
        <v>0</v>
      </c>
    </row>
    <row r="11" customFormat="false" ht="12" hidden="false" customHeight="false" outlineLevel="0" collapsed="false">
      <c r="A11" s="0" t="n">
        <v>6</v>
      </c>
      <c r="D11" s="0" t="n">
        <f aca="false">IF(Dati!D10=Dati!D$4,1,0)</f>
        <v>0</v>
      </c>
      <c r="E11" s="0" t="n">
        <f aca="false">IF(Dati!E10=Dati!E$4,1,0)</f>
        <v>0</v>
      </c>
      <c r="F11" s="0" t="n">
        <f aca="false">IF(Dati!F10=Dati!F$4,1,0)</f>
        <v>0</v>
      </c>
      <c r="G11" s="0" t="n">
        <f aca="false">IF(Dati!G10=Dati!G$4,1,0)</f>
        <v>0</v>
      </c>
      <c r="H11" s="0" t="n">
        <f aca="false">IF(Dati!H10=Dati!H$4,1,0)</f>
        <v>0</v>
      </c>
      <c r="I11" s="0" t="n">
        <f aca="false">IF(Dati!I10=Dati!I$4,1,0)</f>
        <v>0</v>
      </c>
      <c r="J11" s="0" t="n">
        <f aca="false">IF(Dati!J10=Dati!J$4,1,0)</f>
        <v>0</v>
      </c>
      <c r="K11" s="0" t="n">
        <f aca="false">IF(Dati!K10=Dati!K$4,1,0)</f>
        <v>0</v>
      </c>
      <c r="L11" s="0" t="n">
        <f aca="false">IF(Dati!L10=Dati!L$4,1,0)</f>
        <v>0</v>
      </c>
      <c r="M11" s="0" t="n">
        <f aca="false">IF(Dati!M10=Dati!M$4,1,0)</f>
        <v>0</v>
      </c>
      <c r="N11" s="0" t="n">
        <f aca="false">IF(Dati!N10=Dati!N$4,1,0)</f>
        <v>0</v>
      </c>
      <c r="O11" s="0" t="n">
        <f aca="false">IF(Dati!O10=Dati!O$4,1,0)</f>
        <v>0</v>
      </c>
      <c r="P11" s="0" t="n">
        <f aca="false">IF(Dati!P10=Dati!P$4,1,0)</f>
        <v>0</v>
      </c>
      <c r="Q11" s="0" t="n">
        <f aca="false">IF(Dati!Q10=Dati!Q$4,1,0)</f>
        <v>0</v>
      </c>
      <c r="R11" s="0" t="n">
        <f aca="false">IF(Dati!R10=Dati!R$4,1,0)</f>
        <v>0</v>
      </c>
      <c r="S11" s="0" t="n">
        <f aca="false">IF(Dati!S10=Dati!S$4,1,0)</f>
        <v>0</v>
      </c>
      <c r="T11" s="0" t="n">
        <f aca="false">IF(Dati!T10=Dati!T$4,1,0)</f>
        <v>0</v>
      </c>
      <c r="U11" s="0" t="n">
        <f aca="false">IF(Dati!U10=Dati!U$4,1,0)</f>
        <v>0</v>
      </c>
      <c r="V11" s="0" t="n">
        <f aca="false">IF(Dati!V10=Dati!V$4,1,0)</f>
        <v>0</v>
      </c>
      <c r="W11" s="0" t="n">
        <f aca="false">IF(Dati!W10=Dati!W$4,1,0)</f>
        <v>0</v>
      </c>
      <c r="X11" s="0" t="n">
        <f aca="false">IF(Dati!X10=Dati!X$4,1,0)</f>
        <v>0</v>
      </c>
      <c r="Y11" s="0" t="n">
        <f aca="false">IF(Dati!Y10=Dati!Y$4,1,0)</f>
        <v>0</v>
      </c>
      <c r="Z11" s="0" t="n">
        <f aca="false">IF(Dati!Z10=Dati!Z$4,1,0)</f>
        <v>0</v>
      </c>
      <c r="AA11" s="0" t="n">
        <f aca="false">IF(Dati!AA10=Dati!AA$4,1,0)</f>
        <v>0</v>
      </c>
      <c r="AB11" s="0" t="n">
        <f aca="false">IF(Dati!AB10=Dati!AB$4,1,0)</f>
        <v>0</v>
      </c>
      <c r="AC11" s="0" t="n">
        <f aca="false">IF(Dati!AC10=Dati!AC$4,1,0)</f>
        <v>0</v>
      </c>
      <c r="AD11" s="0" t="n">
        <f aca="false">IF(Dati!AD10=Dati!AD$4,1,0)</f>
        <v>0</v>
      </c>
      <c r="AE11" s="0" t="n">
        <f aca="false">IF(Dati!AE10=Dati!AE$4,1,0)</f>
        <v>0</v>
      </c>
      <c r="AF11" s="0" t="n">
        <f aca="false">IF(Dati!AF10=Dati!AF$4,1,0)</f>
        <v>0</v>
      </c>
      <c r="AG11" s="0" t="n">
        <f aca="false">IF(Dati!AG10=Dati!AG$4,1,0)</f>
        <v>0</v>
      </c>
      <c r="AH11" s="0" t="n">
        <f aca="false">IF(Dati!AH10=Dati!AH$4,1,0)</f>
        <v>0</v>
      </c>
      <c r="AI11" s="0" t="n">
        <f aca="false">IF(Dati!AI10=Dati!AI$4,1,0)</f>
        <v>0</v>
      </c>
      <c r="AJ11" s="0" t="n">
        <f aca="false">IF(Dati!AJ10=Dati!AJ$4,1,0)</f>
        <v>0</v>
      </c>
      <c r="AK11" s="0" t="n">
        <f aca="false">IF(Dati!AK10=Dati!AK$4,1,0)</f>
        <v>0</v>
      </c>
      <c r="AL11" s="0" t="n">
        <f aca="false">IF(Dati!AL10=Dati!AL$4,1,0)</f>
        <v>0</v>
      </c>
      <c r="AM11" s="0" t="n">
        <f aca="false">IF(Dati!AM10=Dati!AM$4,1,0)</f>
        <v>0</v>
      </c>
      <c r="AN11" s="0" t="n">
        <f aca="false">IF(Dati!AN10=Dati!AN$4,1,0)</f>
        <v>0</v>
      </c>
      <c r="AO11" s="0" t="n">
        <f aca="false">IF(Dati!AO10=Dati!AO$4,1,0)</f>
        <v>0</v>
      </c>
      <c r="AP11" s="112" t="n">
        <f aca="false">SUM(D11:AO11)</f>
        <v>0</v>
      </c>
    </row>
    <row r="12" customFormat="false" ht="12" hidden="false" customHeight="false" outlineLevel="0" collapsed="false">
      <c r="A12" s="0" t="n">
        <v>7</v>
      </c>
      <c r="D12" s="0" t="n">
        <f aca="false">IF(Dati!D11=Dati!D$4,1,0)</f>
        <v>0</v>
      </c>
      <c r="E12" s="0" t="n">
        <f aca="false">IF(Dati!E11=Dati!E$4,1,0)</f>
        <v>0</v>
      </c>
      <c r="F12" s="0" t="n">
        <f aca="false">IF(Dati!F11=Dati!F$4,1,0)</f>
        <v>0</v>
      </c>
      <c r="G12" s="0" t="n">
        <f aca="false">IF(Dati!G11=Dati!G$4,1,0)</f>
        <v>0</v>
      </c>
      <c r="H12" s="0" t="n">
        <f aca="false">IF(Dati!H11=Dati!H$4,1,0)</f>
        <v>0</v>
      </c>
      <c r="I12" s="0" t="n">
        <f aca="false">IF(Dati!I11=Dati!I$4,1,0)</f>
        <v>0</v>
      </c>
      <c r="J12" s="0" t="n">
        <f aca="false">IF(Dati!J11=Dati!J$4,1,0)</f>
        <v>0</v>
      </c>
      <c r="K12" s="0" t="n">
        <f aca="false">IF(Dati!K11=Dati!K$4,1,0)</f>
        <v>0</v>
      </c>
      <c r="L12" s="0" t="n">
        <f aca="false">IF(Dati!L11=Dati!L$4,1,0)</f>
        <v>0</v>
      </c>
      <c r="M12" s="0" t="n">
        <f aca="false">IF(Dati!M11=Dati!M$4,1,0)</f>
        <v>0</v>
      </c>
      <c r="N12" s="0" t="n">
        <f aca="false">IF(Dati!N11=Dati!N$4,1,0)</f>
        <v>0</v>
      </c>
      <c r="O12" s="0" t="n">
        <f aca="false">IF(Dati!O11=Dati!O$4,1,0)</f>
        <v>0</v>
      </c>
      <c r="P12" s="0" t="n">
        <f aca="false">IF(Dati!P11=Dati!P$4,1,0)</f>
        <v>0</v>
      </c>
      <c r="Q12" s="0" t="n">
        <f aca="false">IF(Dati!Q11=Dati!Q$4,1,0)</f>
        <v>0</v>
      </c>
      <c r="R12" s="0" t="n">
        <f aca="false">IF(Dati!R11=Dati!R$4,1,0)</f>
        <v>0</v>
      </c>
      <c r="S12" s="0" t="n">
        <f aca="false">IF(Dati!S11=Dati!S$4,1,0)</f>
        <v>0</v>
      </c>
      <c r="T12" s="0" t="n">
        <f aca="false">IF(Dati!T11=Dati!T$4,1,0)</f>
        <v>0</v>
      </c>
      <c r="U12" s="0" t="n">
        <f aca="false">IF(Dati!U11=Dati!U$4,1,0)</f>
        <v>0</v>
      </c>
      <c r="V12" s="0" t="n">
        <f aca="false">IF(Dati!V11=Dati!V$4,1,0)</f>
        <v>0</v>
      </c>
      <c r="W12" s="0" t="n">
        <f aca="false">IF(Dati!W11=Dati!W$4,1,0)</f>
        <v>0</v>
      </c>
      <c r="X12" s="0" t="n">
        <f aca="false">IF(Dati!X11=Dati!X$4,1,0)</f>
        <v>0</v>
      </c>
      <c r="Y12" s="0" t="n">
        <f aca="false">IF(Dati!Y11=Dati!Y$4,1,0)</f>
        <v>0</v>
      </c>
      <c r="Z12" s="0" t="n">
        <f aca="false">IF(Dati!Z11=Dati!Z$4,1,0)</f>
        <v>0</v>
      </c>
      <c r="AA12" s="0" t="n">
        <f aca="false">IF(Dati!AA11=Dati!AA$4,1,0)</f>
        <v>0</v>
      </c>
      <c r="AB12" s="0" t="n">
        <f aca="false">IF(Dati!AB11=Dati!AB$4,1,0)</f>
        <v>0</v>
      </c>
      <c r="AC12" s="0" t="n">
        <f aca="false">IF(Dati!AC11=Dati!AC$4,1,0)</f>
        <v>0</v>
      </c>
      <c r="AD12" s="0" t="n">
        <f aca="false">IF(Dati!AD11=Dati!AD$4,1,0)</f>
        <v>0</v>
      </c>
      <c r="AE12" s="0" t="n">
        <f aca="false">IF(Dati!AE11=Dati!AE$4,1,0)</f>
        <v>0</v>
      </c>
      <c r="AF12" s="0" t="n">
        <f aca="false">IF(Dati!AF11=Dati!AF$4,1,0)</f>
        <v>0</v>
      </c>
      <c r="AG12" s="0" t="n">
        <f aca="false">IF(Dati!AG11=Dati!AG$4,1,0)</f>
        <v>0</v>
      </c>
      <c r="AH12" s="0" t="n">
        <f aca="false">IF(Dati!AH11=Dati!AH$4,1,0)</f>
        <v>0</v>
      </c>
      <c r="AI12" s="0" t="n">
        <f aca="false">IF(Dati!AI11=Dati!AI$4,1,0)</f>
        <v>0</v>
      </c>
      <c r="AJ12" s="0" t="n">
        <f aca="false">IF(Dati!AJ11=Dati!AJ$4,1,0)</f>
        <v>0</v>
      </c>
      <c r="AK12" s="0" t="n">
        <f aca="false">IF(Dati!AK11=Dati!AK$4,1,0)</f>
        <v>0</v>
      </c>
      <c r="AL12" s="0" t="n">
        <f aca="false">IF(Dati!AL11=Dati!AL$4,1,0)</f>
        <v>0</v>
      </c>
      <c r="AM12" s="0" t="n">
        <f aca="false">IF(Dati!AM11=Dati!AM$4,1,0)</f>
        <v>0</v>
      </c>
      <c r="AN12" s="0" t="n">
        <f aca="false">IF(Dati!AN11=Dati!AN$4,1,0)</f>
        <v>0</v>
      </c>
      <c r="AO12" s="0" t="n">
        <f aca="false">IF(Dati!AO11=Dati!AO$4,1,0)</f>
        <v>0</v>
      </c>
      <c r="AP12" s="112" t="n">
        <f aca="false">SUM(D12:AO12)</f>
        <v>0</v>
      </c>
    </row>
    <row r="13" customFormat="false" ht="12" hidden="false" customHeight="false" outlineLevel="0" collapsed="false">
      <c r="A13" s="0" t="n">
        <v>8</v>
      </c>
      <c r="D13" s="0" t="n">
        <f aca="false">IF(Dati!D12=Dati!D$4,1,0)</f>
        <v>0</v>
      </c>
      <c r="E13" s="0" t="n">
        <f aca="false">IF(Dati!E12=Dati!E$4,1,0)</f>
        <v>0</v>
      </c>
      <c r="F13" s="0" t="n">
        <f aca="false">IF(Dati!F12=Dati!F$4,1,0)</f>
        <v>0</v>
      </c>
      <c r="G13" s="0" t="n">
        <f aca="false">IF(Dati!G12=Dati!G$4,1,0)</f>
        <v>0</v>
      </c>
      <c r="H13" s="0" t="n">
        <f aca="false">IF(Dati!H12=Dati!H$4,1,0)</f>
        <v>0</v>
      </c>
      <c r="I13" s="0" t="n">
        <f aca="false">IF(Dati!I12=Dati!I$4,1,0)</f>
        <v>0</v>
      </c>
      <c r="J13" s="0" t="n">
        <f aca="false">IF(Dati!J12=Dati!J$4,1,0)</f>
        <v>0</v>
      </c>
      <c r="K13" s="0" t="n">
        <f aca="false">IF(Dati!K12=Dati!K$4,1,0)</f>
        <v>0</v>
      </c>
      <c r="L13" s="0" t="n">
        <f aca="false">IF(Dati!L12=Dati!L$4,1,0)</f>
        <v>0</v>
      </c>
      <c r="M13" s="0" t="n">
        <f aca="false">IF(Dati!M12=Dati!M$4,1,0)</f>
        <v>0</v>
      </c>
      <c r="N13" s="0" t="n">
        <f aca="false">IF(Dati!N12=Dati!N$4,1,0)</f>
        <v>0</v>
      </c>
      <c r="O13" s="0" t="n">
        <f aca="false">IF(Dati!O12=Dati!O$4,1,0)</f>
        <v>0</v>
      </c>
      <c r="P13" s="0" t="n">
        <f aca="false">IF(Dati!P12=Dati!P$4,1,0)</f>
        <v>0</v>
      </c>
      <c r="Q13" s="0" t="n">
        <f aca="false">IF(Dati!Q12=Dati!Q$4,1,0)</f>
        <v>0</v>
      </c>
      <c r="R13" s="0" t="n">
        <f aca="false">IF(Dati!R12=Dati!R$4,1,0)</f>
        <v>0</v>
      </c>
      <c r="S13" s="0" t="n">
        <f aca="false">IF(Dati!S12=Dati!S$4,1,0)</f>
        <v>0</v>
      </c>
      <c r="T13" s="0" t="n">
        <f aca="false">IF(Dati!T12=Dati!T$4,1,0)</f>
        <v>0</v>
      </c>
      <c r="U13" s="0" t="n">
        <f aca="false">IF(Dati!U12=Dati!U$4,1,0)</f>
        <v>0</v>
      </c>
      <c r="V13" s="0" t="n">
        <f aca="false">IF(Dati!V12=Dati!V$4,1,0)</f>
        <v>0</v>
      </c>
      <c r="W13" s="0" t="n">
        <f aca="false">IF(Dati!W12=Dati!W$4,1,0)</f>
        <v>0</v>
      </c>
      <c r="X13" s="0" t="n">
        <f aca="false">IF(Dati!X12=Dati!X$4,1,0)</f>
        <v>0</v>
      </c>
      <c r="Y13" s="0" t="n">
        <f aca="false">IF(Dati!Y12=Dati!Y$4,1,0)</f>
        <v>0</v>
      </c>
      <c r="Z13" s="0" t="n">
        <f aca="false">IF(Dati!Z12=Dati!Z$4,1,0)</f>
        <v>0</v>
      </c>
      <c r="AA13" s="0" t="n">
        <f aca="false">IF(Dati!AA12=Dati!AA$4,1,0)</f>
        <v>0</v>
      </c>
      <c r="AB13" s="0" t="n">
        <f aca="false">IF(Dati!AB12=Dati!AB$4,1,0)</f>
        <v>0</v>
      </c>
      <c r="AC13" s="0" t="n">
        <f aca="false">IF(Dati!AC12=Dati!AC$4,1,0)</f>
        <v>0</v>
      </c>
      <c r="AD13" s="0" t="n">
        <f aca="false">IF(Dati!AD12=Dati!AD$4,1,0)</f>
        <v>0</v>
      </c>
      <c r="AE13" s="0" t="n">
        <f aca="false">IF(Dati!AE12=Dati!AE$4,1,0)</f>
        <v>0</v>
      </c>
      <c r="AF13" s="0" t="n">
        <f aca="false">IF(Dati!AF12=Dati!AF$4,1,0)</f>
        <v>0</v>
      </c>
      <c r="AG13" s="0" t="n">
        <f aca="false">IF(Dati!AG12=Dati!AG$4,1,0)</f>
        <v>0</v>
      </c>
      <c r="AH13" s="0" t="n">
        <f aca="false">IF(Dati!AH12=Dati!AH$4,1,0)</f>
        <v>0</v>
      </c>
      <c r="AI13" s="0" t="n">
        <f aca="false">IF(Dati!AI12=Dati!AI$4,1,0)</f>
        <v>0</v>
      </c>
      <c r="AJ13" s="0" t="n">
        <f aca="false">IF(Dati!AJ12=Dati!AJ$4,1,0)</f>
        <v>0</v>
      </c>
      <c r="AK13" s="0" t="n">
        <f aca="false">IF(Dati!AK12=Dati!AK$4,1,0)</f>
        <v>0</v>
      </c>
      <c r="AL13" s="0" t="n">
        <f aca="false">IF(Dati!AL12=Dati!AL$4,1,0)</f>
        <v>0</v>
      </c>
      <c r="AM13" s="0" t="n">
        <f aca="false">IF(Dati!AM12=Dati!AM$4,1,0)</f>
        <v>0</v>
      </c>
      <c r="AN13" s="0" t="n">
        <f aca="false">IF(Dati!AN12=Dati!AN$4,1,0)</f>
        <v>0</v>
      </c>
      <c r="AO13" s="0" t="n">
        <f aca="false">IF(Dati!AO12=Dati!AO$4,1,0)</f>
        <v>0</v>
      </c>
      <c r="AP13" s="112" t="n">
        <f aca="false">SUM(D13:AO13)</f>
        <v>0</v>
      </c>
    </row>
    <row r="14" customFormat="false" ht="12" hidden="false" customHeight="false" outlineLevel="0" collapsed="false">
      <c r="A14" s="0" t="n">
        <v>9</v>
      </c>
      <c r="D14" s="0" t="n">
        <f aca="false">IF(Dati!D13=Dati!D$4,1,0)</f>
        <v>0</v>
      </c>
      <c r="E14" s="0" t="n">
        <f aca="false">IF(Dati!E13=Dati!E$4,1,0)</f>
        <v>0</v>
      </c>
      <c r="F14" s="0" t="n">
        <f aca="false">IF(Dati!F13=Dati!F$4,1,0)</f>
        <v>0</v>
      </c>
      <c r="G14" s="0" t="n">
        <f aca="false">IF(Dati!G13=Dati!G$4,1,0)</f>
        <v>0</v>
      </c>
      <c r="H14" s="0" t="n">
        <f aca="false">IF(Dati!H13=Dati!H$4,1,0)</f>
        <v>0</v>
      </c>
      <c r="I14" s="0" t="n">
        <f aca="false">IF(Dati!I13=Dati!I$4,1,0)</f>
        <v>0</v>
      </c>
      <c r="J14" s="0" t="n">
        <f aca="false">IF(Dati!J13=Dati!J$4,1,0)</f>
        <v>0</v>
      </c>
      <c r="K14" s="0" t="n">
        <f aca="false">IF(Dati!K13=Dati!K$4,1,0)</f>
        <v>0</v>
      </c>
      <c r="L14" s="0" t="n">
        <f aca="false">IF(Dati!L13=Dati!L$4,1,0)</f>
        <v>0</v>
      </c>
      <c r="M14" s="0" t="n">
        <f aca="false">IF(Dati!M13=Dati!M$4,1,0)</f>
        <v>0</v>
      </c>
      <c r="N14" s="0" t="n">
        <f aca="false">IF(Dati!N13=Dati!N$4,1,0)</f>
        <v>0</v>
      </c>
      <c r="O14" s="0" t="n">
        <f aca="false">IF(Dati!O13=Dati!O$4,1,0)</f>
        <v>0</v>
      </c>
      <c r="P14" s="0" t="n">
        <f aca="false">IF(Dati!P13=Dati!P$4,1,0)</f>
        <v>0</v>
      </c>
      <c r="Q14" s="0" t="n">
        <f aca="false">IF(Dati!Q13=Dati!Q$4,1,0)</f>
        <v>0</v>
      </c>
      <c r="R14" s="0" t="n">
        <f aca="false">IF(Dati!R13=Dati!R$4,1,0)</f>
        <v>0</v>
      </c>
      <c r="S14" s="0" t="n">
        <f aca="false">IF(Dati!S13=Dati!S$4,1,0)</f>
        <v>0</v>
      </c>
      <c r="T14" s="0" t="n">
        <f aca="false">IF(Dati!T13=Dati!T$4,1,0)</f>
        <v>0</v>
      </c>
      <c r="U14" s="0" t="n">
        <f aca="false">IF(Dati!U13=Dati!U$4,1,0)</f>
        <v>0</v>
      </c>
      <c r="V14" s="0" t="n">
        <f aca="false">IF(Dati!V13=Dati!V$4,1,0)</f>
        <v>0</v>
      </c>
      <c r="W14" s="0" t="n">
        <f aca="false">IF(Dati!W13=Dati!W$4,1,0)</f>
        <v>0</v>
      </c>
      <c r="X14" s="0" t="n">
        <f aca="false">IF(Dati!X13=Dati!X$4,1,0)</f>
        <v>0</v>
      </c>
      <c r="Y14" s="0" t="n">
        <f aca="false">IF(Dati!Y13=Dati!Y$4,1,0)</f>
        <v>0</v>
      </c>
      <c r="Z14" s="0" t="n">
        <f aca="false">IF(Dati!Z13=Dati!Z$4,1,0)</f>
        <v>0</v>
      </c>
      <c r="AA14" s="0" t="n">
        <f aca="false">IF(Dati!AA13=Dati!AA$4,1,0)</f>
        <v>0</v>
      </c>
      <c r="AB14" s="0" t="n">
        <f aca="false">IF(Dati!AB13=Dati!AB$4,1,0)</f>
        <v>0</v>
      </c>
      <c r="AC14" s="0" t="n">
        <f aca="false">IF(Dati!AC13=Dati!AC$4,1,0)</f>
        <v>0</v>
      </c>
      <c r="AD14" s="0" t="n">
        <f aca="false">IF(Dati!AD13=Dati!AD$4,1,0)</f>
        <v>0</v>
      </c>
      <c r="AE14" s="0" t="n">
        <f aca="false">IF(Dati!AE13=Dati!AE$4,1,0)</f>
        <v>0</v>
      </c>
      <c r="AF14" s="0" t="n">
        <f aca="false">IF(Dati!AF13=Dati!AF$4,1,0)</f>
        <v>0</v>
      </c>
      <c r="AG14" s="0" t="n">
        <f aca="false">IF(Dati!AG13=Dati!AG$4,1,0)</f>
        <v>0</v>
      </c>
      <c r="AH14" s="0" t="n">
        <f aca="false">IF(Dati!AH13=Dati!AH$4,1,0)</f>
        <v>0</v>
      </c>
      <c r="AI14" s="0" t="n">
        <f aca="false">IF(Dati!AI13=Dati!AI$4,1,0)</f>
        <v>0</v>
      </c>
      <c r="AJ14" s="0" t="n">
        <f aca="false">IF(Dati!AJ13=Dati!AJ$4,1,0)</f>
        <v>0</v>
      </c>
      <c r="AK14" s="0" t="n">
        <f aca="false">IF(Dati!AK13=Dati!AK$4,1,0)</f>
        <v>0</v>
      </c>
      <c r="AL14" s="0" t="n">
        <f aca="false">IF(Dati!AL13=Dati!AL$4,1,0)</f>
        <v>0</v>
      </c>
      <c r="AM14" s="0" t="n">
        <f aca="false">IF(Dati!AM13=Dati!AM$4,1,0)</f>
        <v>0</v>
      </c>
      <c r="AN14" s="0" t="n">
        <f aca="false">IF(Dati!AN13=Dati!AN$4,1,0)</f>
        <v>0</v>
      </c>
      <c r="AO14" s="0" t="n">
        <f aca="false">IF(Dati!AO13=Dati!AO$4,1,0)</f>
        <v>0</v>
      </c>
      <c r="AP14" s="112" t="n">
        <f aca="false">SUM(D14:AO14)</f>
        <v>0</v>
      </c>
    </row>
    <row r="15" customFormat="false" ht="12" hidden="false" customHeight="false" outlineLevel="0" collapsed="false">
      <c r="A15" s="0" t="n">
        <v>10</v>
      </c>
      <c r="D15" s="0" t="n">
        <f aca="false">IF(Dati!D14=Dati!D$4,1,0)</f>
        <v>0</v>
      </c>
      <c r="E15" s="0" t="n">
        <f aca="false">IF(Dati!E14=Dati!E$4,1,0)</f>
        <v>0</v>
      </c>
      <c r="F15" s="0" t="n">
        <f aca="false">IF(Dati!F14=Dati!F$4,1,0)</f>
        <v>0</v>
      </c>
      <c r="G15" s="0" t="n">
        <f aca="false">IF(Dati!G14=Dati!G$4,1,0)</f>
        <v>0</v>
      </c>
      <c r="H15" s="0" t="n">
        <f aca="false">IF(Dati!H14=Dati!H$4,1,0)</f>
        <v>0</v>
      </c>
      <c r="I15" s="0" t="n">
        <f aca="false">IF(Dati!I14=Dati!I$4,1,0)</f>
        <v>0</v>
      </c>
      <c r="J15" s="0" t="n">
        <f aca="false">IF(Dati!J14=Dati!J$4,1,0)</f>
        <v>0</v>
      </c>
      <c r="K15" s="0" t="n">
        <f aca="false">IF(Dati!K14=Dati!K$4,1,0)</f>
        <v>0</v>
      </c>
      <c r="L15" s="0" t="n">
        <f aca="false">IF(Dati!L14=Dati!L$4,1,0)</f>
        <v>0</v>
      </c>
      <c r="M15" s="0" t="n">
        <f aca="false">IF(Dati!M14=Dati!M$4,1,0)</f>
        <v>0</v>
      </c>
      <c r="N15" s="0" t="n">
        <f aca="false">IF(Dati!N14=Dati!N$4,1,0)</f>
        <v>0</v>
      </c>
      <c r="O15" s="0" t="n">
        <f aca="false">IF(Dati!O14=Dati!O$4,1,0)</f>
        <v>0</v>
      </c>
      <c r="P15" s="0" t="n">
        <f aca="false">IF(Dati!P14=Dati!P$4,1,0)</f>
        <v>0</v>
      </c>
      <c r="Q15" s="0" t="n">
        <f aca="false">IF(Dati!Q14=Dati!Q$4,1,0)</f>
        <v>0</v>
      </c>
      <c r="R15" s="0" t="n">
        <f aca="false">IF(Dati!R14=Dati!R$4,1,0)</f>
        <v>0</v>
      </c>
      <c r="S15" s="0" t="n">
        <f aca="false">IF(Dati!S14=Dati!S$4,1,0)</f>
        <v>0</v>
      </c>
      <c r="T15" s="0" t="n">
        <f aca="false">IF(Dati!T14=Dati!T$4,1,0)</f>
        <v>0</v>
      </c>
      <c r="U15" s="0" t="n">
        <f aca="false">IF(Dati!U14=Dati!U$4,1,0)</f>
        <v>0</v>
      </c>
      <c r="V15" s="0" t="n">
        <f aca="false">IF(Dati!V14=Dati!V$4,1,0)</f>
        <v>0</v>
      </c>
      <c r="W15" s="0" t="n">
        <f aca="false">IF(Dati!W14=Dati!W$4,1,0)</f>
        <v>0</v>
      </c>
      <c r="X15" s="0" t="n">
        <f aca="false">IF(Dati!X14=Dati!X$4,1,0)</f>
        <v>0</v>
      </c>
      <c r="Y15" s="0" t="n">
        <f aca="false">IF(Dati!Y14=Dati!Y$4,1,0)</f>
        <v>0</v>
      </c>
      <c r="Z15" s="0" t="n">
        <f aca="false">IF(Dati!Z14=Dati!Z$4,1,0)</f>
        <v>0</v>
      </c>
      <c r="AA15" s="0" t="n">
        <f aca="false">IF(Dati!AA14=Dati!AA$4,1,0)</f>
        <v>0</v>
      </c>
      <c r="AB15" s="0" t="n">
        <f aca="false">IF(Dati!AB14=Dati!AB$4,1,0)</f>
        <v>0</v>
      </c>
      <c r="AC15" s="0" t="n">
        <f aca="false">IF(Dati!AC14=Dati!AC$4,1,0)</f>
        <v>0</v>
      </c>
      <c r="AD15" s="0" t="n">
        <f aca="false">IF(Dati!AD14=Dati!AD$4,1,0)</f>
        <v>0</v>
      </c>
      <c r="AE15" s="0" t="n">
        <f aca="false">IF(Dati!AE14=Dati!AE$4,1,0)</f>
        <v>0</v>
      </c>
      <c r="AF15" s="0" t="n">
        <f aca="false">IF(Dati!AF14=Dati!AF$4,1,0)</f>
        <v>0</v>
      </c>
      <c r="AG15" s="0" t="n">
        <f aca="false">IF(Dati!AG14=Dati!AG$4,1,0)</f>
        <v>0</v>
      </c>
      <c r="AH15" s="0" t="n">
        <f aca="false">IF(Dati!AH14=Dati!AH$4,1,0)</f>
        <v>0</v>
      </c>
      <c r="AI15" s="0" t="n">
        <f aca="false">IF(Dati!AI14=Dati!AI$4,1,0)</f>
        <v>0</v>
      </c>
      <c r="AJ15" s="0" t="n">
        <f aca="false">IF(Dati!AJ14=Dati!AJ$4,1,0)</f>
        <v>0</v>
      </c>
      <c r="AK15" s="0" t="n">
        <f aca="false">IF(Dati!AK14=Dati!AK$4,1,0)</f>
        <v>0</v>
      </c>
      <c r="AL15" s="0" t="n">
        <f aca="false">IF(Dati!AL14=Dati!AL$4,1,0)</f>
        <v>0</v>
      </c>
      <c r="AM15" s="0" t="n">
        <f aca="false">IF(Dati!AM14=Dati!AM$4,1,0)</f>
        <v>0</v>
      </c>
      <c r="AN15" s="0" t="n">
        <f aca="false">IF(Dati!AN14=Dati!AN$4,1,0)</f>
        <v>0</v>
      </c>
      <c r="AO15" s="0" t="n">
        <f aca="false">IF(Dati!AO14=Dati!AO$4,1,0)</f>
        <v>0</v>
      </c>
      <c r="AP15" s="112" t="n">
        <f aca="false">SUM(D15:AO15)</f>
        <v>0</v>
      </c>
    </row>
    <row r="16" customFormat="false" ht="12" hidden="false" customHeight="false" outlineLevel="0" collapsed="false">
      <c r="A16" s="0" t="n">
        <v>11</v>
      </c>
      <c r="D16" s="0" t="n">
        <f aca="false">IF(Dati!D15=Dati!D$4,1,0)</f>
        <v>0</v>
      </c>
      <c r="E16" s="0" t="n">
        <f aca="false">IF(Dati!E15=Dati!E$4,1,0)</f>
        <v>0</v>
      </c>
      <c r="F16" s="0" t="n">
        <f aca="false">IF(Dati!F15=Dati!F$4,1,0)</f>
        <v>0</v>
      </c>
      <c r="G16" s="0" t="n">
        <f aca="false">IF(Dati!G15=Dati!G$4,1,0)</f>
        <v>0</v>
      </c>
      <c r="H16" s="0" t="n">
        <f aca="false">IF(Dati!H15=Dati!H$4,1,0)</f>
        <v>0</v>
      </c>
      <c r="I16" s="0" t="n">
        <f aca="false">IF(Dati!I15=Dati!I$4,1,0)</f>
        <v>0</v>
      </c>
      <c r="J16" s="0" t="n">
        <f aca="false">IF(Dati!J15=Dati!J$4,1,0)</f>
        <v>0</v>
      </c>
      <c r="K16" s="0" t="n">
        <f aca="false">IF(Dati!K15=Dati!K$4,1,0)</f>
        <v>0</v>
      </c>
      <c r="L16" s="0" t="n">
        <f aca="false">IF(Dati!L15=Dati!L$4,1,0)</f>
        <v>0</v>
      </c>
      <c r="M16" s="0" t="n">
        <f aca="false">IF(Dati!M15=Dati!M$4,1,0)</f>
        <v>0</v>
      </c>
      <c r="N16" s="0" t="n">
        <f aca="false">IF(Dati!N15=Dati!N$4,1,0)</f>
        <v>0</v>
      </c>
      <c r="O16" s="0" t="n">
        <f aca="false">IF(Dati!O15=Dati!O$4,1,0)</f>
        <v>0</v>
      </c>
      <c r="P16" s="0" t="n">
        <f aca="false">IF(Dati!P15=Dati!P$4,1,0)</f>
        <v>0</v>
      </c>
      <c r="Q16" s="0" t="n">
        <f aca="false">IF(Dati!Q15=Dati!Q$4,1,0)</f>
        <v>0</v>
      </c>
      <c r="R16" s="0" t="n">
        <f aca="false">IF(Dati!R15=Dati!R$4,1,0)</f>
        <v>0</v>
      </c>
      <c r="S16" s="0" t="n">
        <f aca="false">IF(Dati!S15=Dati!S$4,1,0)</f>
        <v>0</v>
      </c>
      <c r="T16" s="0" t="n">
        <f aca="false">IF(Dati!T15=Dati!T$4,1,0)</f>
        <v>0</v>
      </c>
      <c r="U16" s="0" t="n">
        <f aca="false">IF(Dati!U15=Dati!U$4,1,0)</f>
        <v>0</v>
      </c>
      <c r="V16" s="0" t="n">
        <f aca="false">IF(Dati!V15=Dati!V$4,1,0)</f>
        <v>0</v>
      </c>
      <c r="W16" s="0" t="n">
        <f aca="false">IF(Dati!W15=Dati!W$4,1,0)</f>
        <v>0</v>
      </c>
      <c r="X16" s="0" t="n">
        <f aca="false">IF(Dati!X15=Dati!X$4,1,0)</f>
        <v>0</v>
      </c>
      <c r="Y16" s="0" t="n">
        <f aca="false">IF(Dati!Y15=Dati!Y$4,1,0)</f>
        <v>0</v>
      </c>
      <c r="Z16" s="0" t="n">
        <f aca="false">IF(Dati!Z15=Dati!Z$4,1,0)</f>
        <v>0</v>
      </c>
      <c r="AA16" s="0" t="n">
        <f aca="false">IF(Dati!AA15=Dati!AA$4,1,0)</f>
        <v>0</v>
      </c>
      <c r="AB16" s="0" t="n">
        <f aca="false">IF(Dati!AB15=Dati!AB$4,1,0)</f>
        <v>0</v>
      </c>
      <c r="AC16" s="0" t="n">
        <f aca="false">IF(Dati!AC15=Dati!AC$4,1,0)</f>
        <v>0</v>
      </c>
      <c r="AD16" s="0" t="n">
        <f aca="false">IF(Dati!AD15=Dati!AD$4,1,0)</f>
        <v>0</v>
      </c>
      <c r="AE16" s="0" t="n">
        <f aca="false">IF(Dati!AE15=Dati!AE$4,1,0)</f>
        <v>0</v>
      </c>
      <c r="AF16" s="0" t="n">
        <f aca="false">IF(Dati!AF15=Dati!AF$4,1,0)</f>
        <v>0</v>
      </c>
      <c r="AG16" s="0" t="n">
        <f aca="false">IF(Dati!AG15=Dati!AG$4,1,0)</f>
        <v>0</v>
      </c>
      <c r="AH16" s="0" t="n">
        <f aca="false">IF(Dati!AH15=Dati!AH$4,1,0)</f>
        <v>0</v>
      </c>
      <c r="AI16" s="0" t="n">
        <f aca="false">IF(Dati!AI15=Dati!AI$4,1,0)</f>
        <v>0</v>
      </c>
      <c r="AJ16" s="0" t="n">
        <f aca="false">IF(Dati!AJ15=Dati!AJ$4,1,0)</f>
        <v>0</v>
      </c>
      <c r="AK16" s="0" t="n">
        <f aca="false">IF(Dati!AK15=Dati!AK$4,1,0)</f>
        <v>0</v>
      </c>
      <c r="AL16" s="0" t="n">
        <f aca="false">IF(Dati!AL15=Dati!AL$4,1,0)</f>
        <v>0</v>
      </c>
      <c r="AM16" s="0" t="n">
        <f aca="false">IF(Dati!AM15=Dati!AM$4,1,0)</f>
        <v>0</v>
      </c>
      <c r="AN16" s="0" t="n">
        <f aca="false">IF(Dati!AN15=Dati!AN$4,1,0)</f>
        <v>0</v>
      </c>
      <c r="AO16" s="0" t="n">
        <f aca="false">IF(Dati!AO15=Dati!AO$4,1,0)</f>
        <v>0</v>
      </c>
      <c r="AP16" s="112" t="n">
        <f aca="false">SUM(D16:AO16)</f>
        <v>0</v>
      </c>
    </row>
    <row r="17" customFormat="false" ht="12" hidden="false" customHeight="false" outlineLevel="0" collapsed="false">
      <c r="A17" s="0" t="n">
        <v>12</v>
      </c>
      <c r="D17" s="0" t="n">
        <f aca="false">IF(Dati!D16=Dati!D$4,1,0)</f>
        <v>0</v>
      </c>
      <c r="E17" s="0" t="n">
        <f aca="false">IF(Dati!E16=Dati!E$4,1,0)</f>
        <v>0</v>
      </c>
      <c r="F17" s="0" t="n">
        <f aca="false">IF(Dati!F16=Dati!F$4,1,0)</f>
        <v>0</v>
      </c>
      <c r="G17" s="0" t="n">
        <f aca="false">IF(Dati!G16=Dati!G$4,1,0)</f>
        <v>0</v>
      </c>
      <c r="H17" s="0" t="n">
        <f aca="false">IF(Dati!H16=Dati!H$4,1,0)</f>
        <v>0</v>
      </c>
      <c r="I17" s="0" t="n">
        <f aca="false">IF(Dati!I16=Dati!I$4,1,0)</f>
        <v>0</v>
      </c>
      <c r="J17" s="0" t="n">
        <f aca="false">IF(Dati!J16=Dati!J$4,1,0)</f>
        <v>0</v>
      </c>
      <c r="K17" s="0" t="n">
        <f aca="false">IF(Dati!K16=Dati!K$4,1,0)</f>
        <v>0</v>
      </c>
      <c r="L17" s="0" t="n">
        <f aca="false">IF(Dati!L16=Dati!L$4,1,0)</f>
        <v>0</v>
      </c>
      <c r="M17" s="0" t="n">
        <f aca="false">IF(Dati!M16=Dati!M$4,1,0)</f>
        <v>0</v>
      </c>
      <c r="N17" s="0" t="n">
        <f aca="false">IF(Dati!N16=Dati!N$4,1,0)</f>
        <v>0</v>
      </c>
      <c r="O17" s="0" t="n">
        <f aca="false">IF(Dati!O16=Dati!O$4,1,0)</f>
        <v>0</v>
      </c>
      <c r="P17" s="0" t="n">
        <f aca="false">IF(Dati!P16=Dati!P$4,1,0)</f>
        <v>0</v>
      </c>
      <c r="Q17" s="0" t="n">
        <f aca="false">IF(Dati!Q16=Dati!Q$4,1,0)</f>
        <v>0</v>
      </c>
      <c r="R17" s="0" t="n">
        <f aca="false">IF(Dati!R16=Dati!R$4,1,0)</f>
        <v>0</v>
      </c>
      <c r="S17" s="0" t="n">
        <f aca="false">IF(Dati!S16=Dati!S$4,1,0)</f>
        <v>0</v>
      </c>
      <c r="T17" s="0" t="n">
        <f aca="false">IF(Dati!T16=Dati!T$4,1,0)</f>
        <v>0</v>
      </c>
      <c r="U17" s="0" t="n">
        <f aca="false">IF(Dati!U16=Dati!U$4,1,0)</f>
        <v>0</v>
      </c>
      <c r="V17" s="0" t="n">
        <f aca="false">IF(Dati!V16=Dati!V$4,1,0)</f>
        <v>0</v>
      </c>
      <c r="W17" s="0" t="n">
        <f aca="false">IF(Dati!W16=Dati!W$4,1,0)</f>
        <v>0</v>
      </c>
      <c r="X17" s="0" t="n">
        <f aca="false">IF(Dati!X16=Dati!X$4,1,0)</f>
        <v>0</v>
      </c>
      <c r="Y17" s="0" t="n">
        <f aca="false">IF(Dati!Y16=Dati!Y$4,1,0)</f>
        <v>0</v>
      </c>
      <c r="Z17" s="0" t="n">
        <f aca="false">IF(Dati!Z16=Dati!Z$4,1,0)</f>
        <v>0</v>
      </c>
      <c r="AA17" s="0" t="n">
        <f aca="false">IF(Dati!AA16=Dati!AA$4,1,0)</f>
        <v>0</v>
      </c>
      <c r="AB17" s="0" t="n">
        <f aca="false">IF(Dati!AB16=Dati!AB$4,1,0)</f>
        <v>0</v>
      </c>
      <c r="AC17" s="0" t="n">
        <f aca="false">IF(Dati!AC16=Dati!AC$4,1,0)</f>
        <v>0</v>
      </c>
      <c r="AD17" s="0" t="n">
        <f aca="false">IF(Dati!AD16=Dati!AD$4,1,0)</f>
        <v>0</v>
      </c>
      <c r="AE17" s="0" t="n">
        <f aca="false">IF(Dati!AE16=Dati!AE$4,1,0)</f>
        <v>0</v>
      </c>
      <c r="AF17" s="0" t="n">
        <f aca="false">IF(Dati!AF16=Dati!AF$4,1,0)</f>
        <v>0</v>
      </c>
      <c r="AG17" s="0" t="n">
        <f aca="false">IF(Dati!AG16=Dati!AG$4,1,0)</f>
        <v>0</v>
      </c>
      <c r="AH17" s="0" t="n">
        <f aca="false">IF(Dati!AH16=Dati!AH$4,1,0)</f>
        <v>0</v>
      </c>
      <c r="AI17" s="0" t="n">
        <f aca="false">IF(Dati!AI16=Dati!AI$4,1,0)</f>
        <v>0</v>
      </c>
      <c r="AJ17" s="0" t="n">
        <f aca="false">IF(Dati!AJ16=Dati!AJ$4,1,0)</f>
        <v>0</v>
      </c>
      <c r="AK17" s="0" t="n">
        <f aca="false">IF(Dati!AK16=Dati!AK$4,1,0)</f>
        <v>0</v>
      </c>
      <c r="AL17" s="0" t="n">
        <f aca="false">IF(Dati!AL16=Dati!AL$4,1,0)</f>
        <v>0</v>
      </c>
      <c r="AM17" s="0" t="n">
        <f aca="false">IF(Dati!AM16=Dati!AM$4,1,0)</f>
        <v>0</v>
      </c>
      <c r="AN17" s="0" t="n">
        <f aca="false">IF(Dati!AN16=Dati!AN$4,1,0)</f>
        <v>0</v>
      </c>
      <c r="AO17" s="0" t="n">
        <f aca="false">IF(Dati!AO16=Dati!AO$4,1,0)</f>
        <v>0</v>
      </c>
      <c r="AP17" s="112" t="n">
        <f aca="false">SUM(D17:AO17)</f>
        <v>0</v>
      </c>
    </row>
    <row r="18" customFormat="false" ht="12" hidden="false" customHeight="false" outlineLevel="0" collapsed="false">
      <c r="A18" s="0" t="n">
        <v>13</v>
      </c>
      <c r="D18" s="0" t="n">
        <f aca="false">IF(Dati!D17=Dati!D$4,1,0)</f>
        <v>0</v>
      </c>
      <c r="E18" s="0" t="n">
        <f aca="false">IF(Dati!E17=Dati!E$4,1,0)</f>
        <v>0</v>
      </c>
      <c r="F18" s="0" t="n">
        <f aca="false">IF(Dati!F17=Dati!F$4,1,0)</f>
        <v>0</v>
      </c>
      <c r="G18" s="0" t="n">
        <f aca="false">IF(Dati!G17=Dati!G$4,1,0)</f>
        <v>0</v>
      </c>
      <c r="H18" s="0" t="n">
        <f aca="false">IF(Dati!H17=Dati!H$4,1,0)</f>
        <v>0</v>
      </c>
      <c r="I18" s="0" t="n">
        <f aca="false">IF(Dati!I17=Dati!I$4,1,0)</f>
        <v>0</v>
      </c>
      <c r="J18" s="0" t="n">
        <f aca="false">IF(Dati!J17=Dati!J$4,1,0)</f>
        <v>0</v>
      </c>
      <c r="K18" s="0" t="n">
        <f aca="false">IF(Dati!K17=Dati!K$4,1,0)</f>
        <v>0</v>
      </c>
      <c r="L18" s="0" t="n">
        <f aca="false">IF(Dati!L17=Dati!L$4,1,0)</f>
        <v>0</v>
      </c>
      <c r="M18" s="0" t="n">
        <f aca="false">IF(Dati!M17=Dati!M$4,1,0)</f>
        <v>0</v>
      </c>
      <c r="N18" s="0" t="n">
        <f aca="false">IF(Dati!N17=Dati!N$4,1,0)</f>
        <v>0</v>
      </c>
      <c r="O18" s="0" t="n">
        <f aca="false">IF(Dati!O17=Dati!O$4,1,0)</f>
        <v>0</v>
      </c>
      <c r="P18" s="0" t="n">
        <f aca="false">IF(Dati!P17=Dati!P$4,1,0)</f>
        <v>0</v>
      </c>
      <c r="Q18" s="0" t="n">
        <f aca="false">IF(Dati!Q17=Dati!Q$4,1,0)</f>
        <v>0</v>
      </c>
      <c r="R18" s="0" t="n">
        <f aca="false">IF(Dati!R17=Dati!R$4,1,0)</f>
        <v>0</v>
      </c>
      <c r="S18" s="0" t="n">
        <f aca="false">IF(Dati!S17=Dati!S$4,1,0)</f>
        <v>0</v>
      </c>
      <c r="T18" s="0" t="n">
        <f aca="false">IF(Dati!T17=Dati!T$4,1,0)</f>
        <v>0</v>
      </c>
      <c r="U18" s="0" t="n">
        <f aca="false">IF(Dati!U17=Dati!U$4,1,0)</f>
        <v>0</v>
      </c>
      <c r="V18" s="0" t="n">
        <f aca="false">IF(Dati!V17=Dati!V$4,1,0)</f>
        <v>0</v>
      </c>
      <c r="W18" s="0" t="n">
        <f aca="false">IF(Dati!W17=Dati!W$4,1,0)</f>
        <v>0</v>
      </c>
      <c r="X18" s="0" t="n">
        <f aca="false">IF(Dati!X17=Dati!X$4,1,0)</f>
        <v>0</v>
      </c>
      <c r="Y18" s="0" t="n">
        <f aca="false">IF(Dati!Y17=Dati!Y$4,1,0)</f>
        <v>0</v>
      </c>
      <c r="Z18" s="0" t="n">
        <f aca="false">IF(Dati!Z17=Dati!Z$4,1,0)</f>
        <v>0</v>
      </c>
      <c r="AA18" s="0" t="n">
        <f aca="false">IF(Dati!AA17=Dati!AA$4,1,0)</f>
        <v>0</v>
      </c>
      <c r="AB18" s="0" t="n">
        <f aca="false">IF(Dati!AB17=Dati!AB$4,1,0)</f>
        <v>0</v>
      </c>
      <c r="AC18" s="0" t="n">
        <f aca="false">IF(Dati!AC17=Dati!AC$4,1,0)</f>
        <v>0</v>
      </c>
      <c r="AD18" s="0" t="n">
        <f aca="false">IF(Dati!AD17=Dati!AD$4,1,0)</f>
        <v>0</v>
      </c>
      <c r="AE18" s="0" t="n">
        <f aca="false">IF(Dati!AE17=Dati!AE$4,1,0)</f>
        <v>0</v>
      </c>
      <c r="AF18" s="0" t="n">
        <f aca="false">IF(Dati!AF17=Dati!AF$4,1,0)</f>
        <v>0</v>
      </c>
      <c r="AG18" s="0" t="n">
        <f aca="false">IF(Dati!AG17=Dati!AG$4,1,0)</f>
        <v>0</v>
      </c>
      <c r="AH18" s="0" t="n">
        <f aca="false">IF(Dati!AH17=Dati!AH$4,1,0)</f>
        <v>0</v>
      </c>
      <c r="AI18" s="0" t="n">
        <f aca="false">IF(Dati!AI17=Dati!AI$4,1,0)</f>
        <v>0</v>
      </c>
      <c r="AJ18" s="0" t="n">
        <f aca="false">IF(Dati!AJ17=Dati!AJ$4,1,0)</f>
        <v>0</v>
      </c>
      <c r="AK18" s="0" t="n">
        <f aca="false">IF(Dati!AK17=Dati!AK$4,1,0)</f>
        <v>0</v>
      </c>
      <c r="AL18" s="0" t="n">
        <f aca="false">IF(Dati!AL17=Dati!AL$4,1,0)</f>
        <v>0</v>
      </c>
      <c r="AM18" s="0" t="n">
        <f aca="false">IF(Dati!AM17=Dati!AM$4,1,0)</f>
        <v>0</v>
      </c>
      <c r="AN18" s="0" t="n">
        <f aca="false">IF(Dati!AN17=Dati!AN$4,1,0)</f>
        <v>0</v>
      </c>
      <c r="AO18" s="0" t="n">
        <f aca="false">IF(Dati!AO17=Dati!AO$4,1,0)</f>
        <v>0</v>
      </c>
      <c r="AP18" s="112" t="n">
        <f aca="false">SUM(D18:AO18)</f>
        <v>0</v>
      </c>
    </row>
    <row r="19" customFormat="false" ht="12" hidden="false" customHeight="false" outlineLevel="0" collapsed="false">
      <c r="A19" s="0" t="n">
        <v>14</v>
      </c>
      <c r="D19" s="0" t="n">
        <f aca="false">IF(Dati!D18=Dati!D$4,1,0)</f>
        <v>0</v>
      </c>
      <c r="E19" s="0" t="n">
        <f aca="false">IF(Dati!E18=Dati!E$4,1,0)</f>
        <v>0</v>
      </c>
      <c r="F19" s="0" t="n">
        <f aca="false">IF(Dati!F18=Dati!F$4,1,0)</f>
        <v>0</v>
      </c>
      <c r="G19" s="0" t="n">
        <f aca="false">IF(Dati!G18=Dati!G$4,1,0)</f>
        <v>0</v>
      </c>
      <c r="H19" s="0" t="n">
        <f aca="false">IF(Dati!H18=Dati!H$4,1,0)</f>
        <v>0</v>
      </c>
      <c r="I19" s="0" t="n">
        <f aca="false">IF(Dati!I18=Dati!I$4,1,0)</f>
        <v>0</v>
      </c>
      <c r="J19" s="0" t="n">
        <f aca="false">IF(Dati!J18=Dati!J$4,1,0)</f>
        <v>0</v>
      </c>
      <c r="K19" s="0" t="n">
        <f aca="false">IF(Dati!K18=Dati!K$4,1,0)</f>
        <v>0</v>
      </c>
      <c r="L19" s="0" t="n">
        <f aca="false">IF(Dati!L18=Dati!L$4,1,0)</f>
        <v>0</v>
      </c>
      <c r="M19" s="0" t="n">
        <f aca="false">IF(Dati!M18=Dati!M$4,1,0)</f>
        <v>0</v>
      </c>
      <c r="N19" s="0" t="n">
        <f aca="false">IF(Dati!N18=Dati!N$4,1,0)</f>
        <v>0</v>
      </c>
      <c r="O19" s="0" t="n">
        <f aca="false">IF(Dati!O18=Dati!O$4,1,0)</f>
        <v>0</v>
      </c>
      <c r="P19" s="0" t="n">
        <f aca="false">IF(Dati!P18=Dati!P$4,1,0)</f>
        <v>0</v>
      </c>
      <c r="Q19" s="0" t="n">
        <f aca="false">IF(Dati!Q18=Dati!Q$4,1,0)</f>
        <v>0</v>
      </c>
      <c r="R19" s="0" t="n">
        <f aca="false">IF(Dati!R18=Dati!R$4,1,0)</f>
        <v>0</v>
      </c>
      <c r="S19" s="0" t="n">
        <f aca="false">IF(Dati!S18=Dati!S$4,1,0)</f>
        <v>0</v>
      </c>
      <c r="T19" s="0" t="n">
        <f aca="false">IF(Dati!T18=Dati!T$4,1,0)</f>
        <v>0</v>
      </c>
      <c r="U19" s="0" t="n">
        <f aca="false">IF(Dati!U18=Dati!U$4,1,0)</f>
        <v>0</v>
      </c>
      <c r="V19" s="0" t="n">
        <f aca="false">IF(Dati!V18=Dati!V$4,1,0)</f>
        <v>0</v>
      </c>
      <c r="W19" s="0" t="n">
        <f aca="false">IF(Dati!W18=Dati!W$4,1,0)</f>
        <v>0</v>
      </c>
      <c r="X19" s="0" t="n">
        <f aca="false">IF(Dati!X18=Dati!X$4,1,0)</f>
        <v>0</v>
      </c>
      <c r="Y19" s="0" t="n">
        <f aca="false">IF(Dati!Y18=Dati!Y$4,1,0)</f>
        <v>0</v>
      </c>
      <c r="Z19" s="0" t="n">
        <f aca="false">IF(Dati!Z18=Dati!Z$4,1,0)</f>
        <v>0</v>
      </c>
      <c r="AA19" s="0" t="n">
        <f aca="false">IF(Dati!AA18=Dati!AA$4,1,0)</f>
        <v>0</v>
      </c>
      <c r="AB19" s="0" t="n">
        <f aca="false">IF(Dati!AB18=Dati!AB$4,1,0)</f>
        <v>0</v>
      </c>
      <c r="AC19" s="0" t="n">
        <f aca="false">IF(Dati!AC18=Dati!AC$4,1,0)</f>
        <v>0</v>
      </c>
      <c r="AD19" s="0" t="n">
        <f aca="false">IF(Dati!AD18=Dati!AD$4,1,0)</f>
        <v>0</v>
      </c>
      <c r="AE19" s="0" t="n">
        <f aca="false">IF(Dati!AE18=Dati!AE$4,1,0)</f>
        <v>0</v>
      </c>
      <c r="AF19" s="0" t="n">
        <f aca="false">IF(Dati!AF18=Dati!AF$4,1,0)</f>
        <v>0</v>
      </c>
      <c r="AG19" s="0" t="n">
        <f aca="false">IF(Dati!AG18=Dati!AG$4,1,0)</f>
        <v>0</v>
      </c>
      <c r="AH19" s="0" t="n">
        <f aca="false">IF(Dati!AH18=Dati!AH$4,1,0)</f>
        <v>0</v>
      </c>
      <c r="AI19" s="0" t="n">
        <f aca="false">IF(Dati!AI18=Dati!AI$4,1,0)</f>
        <v>0</v>
      </c>
      <c r="AJ19" s="0" t="n">
        <f aca="false">IF(Dati!AJ18=Dati!AJ$4,1,0)</f>
        <v>0</v>
      </c>
      <c r="AK19" s="0" t="n">
        <f aca="false">IF(Dati!AK18=Dati!AK$4,1,0)</f>
        <v>0</v>
      </c>
      <c r="AL19" s="0" t="n">
        <f aca="false">IF(Dati!AL18=Dati!AL$4,1,0)</f>
        <v>0</v>
      </c>
      <c r="AM19" s="0" t="n">
        <f aca="false">IF(Dati!AM18=Dati!AM$4,1,0)</f>
        <v>0</v>
      </c>
      <c r="AN19" s="0" t="n">
        <f aca="false">IF(Dati!AN18=Dati!AN$4,1,0)</f>
        <v>0</v>
      </c>
      <c r="AO19" s="0" t="n">
        <f aca="false">IF(Dati!AO18=Dati!AO$4,1,0)</f>
        <v>0</v>
      </c>
      <c r="AP19" s="112" t="n">
        <f aca="false">SUM(D19:AO19)</f>
        <v>0</v>
      </c>
    </row>
    <row r="20" customFormat="false" ht="12" hidden="false" customHeight="false" outlineLevel="0" collapsed="false">
      <c r="A20" s="0" t="n">
        <v>15</v>
      </c>
      <c r="D20" s="0" t="n">
        <f aca="false">IF(Dati!D19=Dati!D$4,1,0)</f>
        <v>0</v>
      </c>
      <c r="E20" s="0" t="n">
        <f aca="false">IF(Dati!E19=Dati!E$4,1,0)</f>
        <v>0</v>
      </c>
      <c r="F20" s="0" t="n">
        <f aca="false">IF(Dati!F19=Dati!F$4,1,0)</f>
        <v>0</v>
      </c>
      <c r="G20" s="0" t="n">
        <f aca="false">IF(Dati!G19=Dati!G$4,1,0)</f>
        <v>0</v>
      </c>
      <c r="H20" s="0" t="n">
        <f aca="false">IF(Dati!H19=Dati!H$4,1,0)</f>
        <v>0</v>
      </c>
      <c r="I20" s="0" t="n">
        <f aca="false">IF(Dati!I19=Dati!I$4,1,0)</f>
        <v>0</v>
      </c>
      <c r="J20" s="0" t="n">
        <f aca="false">IF(Dati!J19=Dati!J$4,1,0)</f>
        <v>0</v>
      </c>
      <c r="K20" s="0" t="n">
        <f aca="false">IF(Dati!K19=Dati!K$4,1,0)</f>
        <v>0</v>
      </c>
      <c r="L20" s="0" t="n">
        <f aca="false">IF(Dati!L19=Dati!L$4,1,0)</f>
        <v>0</v>
      </c>
      <c r="M20" s="0" t="n">
        <f aca="false">IF(Dati!M19=Dati!M$4,1,0)</f>
        <v>0</v>
      </c>
      <c r="N20" s="0" t="n">
        <f aca="false">IF(Dati!N19=Dati!N$4,1,0)</f>
        <v>0</v>
      </c>
      <c r="O20" s="0" t="n">
        <f aca="false">IF(Dati!O19=Dati!O$4,1,0)</f>
        <v>0</v>
      </c>
      <c r="P20" s="0" t="n">
        <f aca="false">IF(Dati!P19=Dati!P$4,1,0)</f>
        <v>0</v>
      </c>
      <c r="Q20" s="0" t="n">
        <f aca="false">IF(Dati!Q19=Dati!Q$4,1,0)</f>
        <v>0</v>
      </c>
      <c r="R20" s="0" t="n">
        <f aca="false">IF(Dati!R19=Dati!R$4,1,0)</f>
        <v>0</v>
      </c>
      <c r="S20" s="0" t="n">
        <f aca="false">IF(Dati!S19=Dati!S$4,1,0)</f>
        <v>0</v>
      </c>
      <c r="T20" s="0" t="n">
        <f aca="false">IF(Dati!T19=Dati!T$4,1,0)</f>
        <v>0</v>
      </c>
      <c r="U20" s="0" t="n">
        <f aca="false">IF(Dati!U19=Dati!U$4,1,0)</f>
        <v>0</v>
      </c>
      <c r="V20" s="0" t="n">
        <f aca="false">IF(Dati!V19=Dati!V$4,1,0)</f>
        <v>0</v>
      </c>
      <c r="W20" s="0" t="n">
        <f aca="false">IF(Dati!W19=Dati!W$4,1,0)</f>
        <v>0</v>
      </c>
      <c r="X20" s="0" t="n">
        <f aca="false">IF(Dati!X19=Dati!X$4,1,0)</f>
        <v>0</v>
      </c>
      <c r="Y20" s="0" t="n">
        <f aca="false">IF(Dati!Y19=Dati!Y$4,1,0)</f>
        <v>0</v>
      </c>
      <c r="Z20" s="0" t="n">
        <f aca="false">IF(Dati!Z19=Dati!Z$4,1,0)</f>
        <v>0</v>
      </c>
      <c r="AA20" s="0" t="n">
        <f aca="false">IF(Dati!AA19=Dati!AA$4,1,0)</f>
        <v>0</v>
      </c>
      <c r="AB20" s="0" t="n">
        <f aca="false">IF(Dati!AB19=Dati!AB$4,1,0)</f>
        <v>0</v>
      </c>
      <c r="AC20" s="0" t="n">
        <f aca="false">IF(Dati!AC19=Dati!AC$4,1,0)</f>
        <v>0</v>
      </c>
      <c r="AD20" s="0" t="n">
        <f aca="false">IF(Dati!AD19=Dati!AD$4,1,0)</f>
        <v>0</v>
      </c>
      <c r="AE20" s="0" t="n">
        <f aca="false">IF(Dati!AE19=Dati!AE$4,1,0)</f>
        <v>0</v>
      </c>
      <c r="AF20" s="0" t="n">
        <f aca="false">IF(Dati!AF19=Dati!AF$4,1,0)</f>
        <v>0</v>
      </c>
      <c r="AG20" s="0" t="n">
        <f aca="false">IF(Dati!AG19=Dati!AG$4,1,0)</f>
        <v>0</v>
      </c>
      <c r="AH20" s="0" t="n">
        <f aca="false">IF(Dati!AH19=Dati!AH$4,1,0)</f>
        <v>0</v>
      </c>
      <c r="AI20" s="0" t="n">
        <f aca="false">IF(Dati!AI19=Dati!AI$4,1,0)</f>
        <v>0</v>
      </c>
      <c r="AJ20" s="0" t="n">
        <f aca="false">IF(Dati!AJ19=Dati!AJ$4,1,0)</f>
        <v>0</v>
      </c>
      <c r="AK20" s="0" t="n">
        <f aca="false">IF(Dati!AK19=Dati!AK$4,1,0)</f>
        <v>0</v>
      </c>
      <c r="AL20" s="0" t="n">
        <f aca="false">IF(Dati!AL19=Dati!AL$4,1,0)</f>
        <v>0</v>
      </c>
      <c r="AM20" s="0" t="n">
        <f aca="false">IF(Dati!AM19=Dati!AM$4,1,0)</f>
        <v>0</v>
      </c>
      <c r="AN20" s="0" t="n">
        <f aca="false">IF(Dati!AN19=Dati!AN$4,1,0)</f>
        <v>0</v>
      </c>
      <c r="AO20" s="0" t="n">
        <f aca="false">IF(Dati!AO19=Dati!AO$4,1,0)</f>
        <v>0</v>
      </c>
      <c r="AP20" s="112" t="n">
        <f aca="false">SUM(D20:AO20)</f>
        <v>0</v>
      </c>
    </row>
    <row r="21" customFormat="false" ht="12" hidden="false" customHeight="false" outlineLevel="0" collapsed="false">
      <c r="A21" s="0" t="n">
        <v>16</v>
      </c>
      <c r="D21" s="0" t="n">
        <f aca="false">IF(Dati!D20=Dati!D$4,1,0)</f>
        <v>0</v>
      </c>
      <c r="E21" s="0" t="n">
        <f aca="false">IF(Dati!E20=Dati!E$4,1,0)</f>
        <v>0</v>
      </c>
      <c r="F21" s="0" t="n">
        <f aca="false">IF(Dati!F20=Dati!F$4,1,0)</f>
        <v>0</v>
      </c>
      <c r="G21" s="0" t="n">
        <f aca="false">IF(Dati!G20=Dati!G$4,1,0)</f>
        <v>0</v>
      </c>
      <c r="H21" s="0" t="n">
        <f aca="false">IF(Dati!H20=Dati!H$4,1,0)</f>
        <v>0</v>
      </c>
      <c r="I21" s="0" t="n">
        <f aca="false">IF(Dati!I20=Dati!I$4,1,0)</f>
        <v>0</v>
      </c>
      <c r="J21" s="0" t="n">
        <f aca="false">IF(Dati!J20=Dati!J$4,1,0)</f>
        <v>0</v>
      </c>
      <c r="K21" s="0" t="n">
        <f aca="false">IF(Dati!K20=Dati!K$4,1,0)</f>
        <v>0</v>
      </c>
      <c r="L21" s="0" t="n">
        <f aca="false">IF(Dati!L20=Dati!L$4,1,0)</f>
        <v>0</v>
      </c>
      <c r="M21" s="0" t="n">
        <f aca="false">IF(Dati!M20=Dati!M$4,1,0)</f>
        <v>0</v>
      </c>
      <c r="N21" s="0" t="n">
        <f aca="false">IF(Dati!N20=Dati!N$4,1,0)</f>
        <v>0</v>
      </c>
      <c r="O21" s="0" t="n">
        <f aca="false">IF(Dati!O20=Dati!O$4,1,0)</f>
        <v>0</v>
      </c>
      <c r="P21" s="0" t="n">
        <f aca="false">IF(Dati!P20=Dati!P$4,1,0)</f>
        <v>0</v>
      </c>
      <c r="Q21" s="0" t="n">
        <f aca="false">IF(Dati!Q20=Dati!Q$4,1,0)</f>
        <v>0</v>
      </c>
      <c r="R21" s="0" t="n">
        <f aca="false">IF(Dati!R20=Dati!R$4,1,0)</f>
        <v>0</v>
      </c>
      <c r="S21" s="0" t="n">
        <f aca="false">IF(Dati!S20=Dati!S$4,1,0)</f>
        <v>0</v>
      </c>
      <c r="T21" s="0" t="n">
        <f aca="false">IF(Dati!T20=Dati!T$4,1,0)</f>
        <v>0</v>
      </c>
      <c r="U21" s="0" t="n">
        <f aca="false">IF(Dati!U20=Dati!U$4,1,0)</f>
        <v>0</v>
      </c>
      <c r="V21" s="0" t="n">
        <f aca="false">IF(Dati!V20=Dati!V$4,1,0)</f>
        <v>0</v>
      </c>
      <c r="W21" s="0" t="n">
        <f aca="false">IF(Dati!W20=Dati!W$4,1,0)</f>
        <v>0</v>
      </c>
      <c r="X21" s="0" t="n">
        <f aca="false">IF(Dati!X20=Dati!X$4,1,0)</f>
        <v>0</v>
      </c>
      <c r="Y21" s="0" t="n">
        <f aca="false">IF(Dati!Y20=Dati!Y$4,1,0)</f>
        <v>0</v>
      </c>
      <c r="Z21" s="0" t="n">
        <f aca="false">IF(Dati!Z20=Dati!Z$4,1,0)</f>
        <v>0</v>
      </c>
      <c r="AA21" s="0" t="n">
        <f aca="false">IF(Dati!AA20=Dati!AA$4,1,0)</f>
        <v>0</v>
      </c>
      <c r="AB21" s="0" t="n">
        <f aca="false">IF(Dati!AB20=Dati!AB$4,1,0)</f>
        <v>0</v>
      </c>
      <c r="AC21" s="0" t="n">
        <f aca="false">IF(Dati!AC20=Dati!AC$4,1,0)</f>
        <v>0</v>
      </c>
      <c r="AD21" s="0" t="n">
        <f aca="false">IF(Dati!AD20=Dati!AD$4,1,0)</f>
        <v>0</v>
      </c>
      <c r="AE21" s="0" t="n">
        <f aca="false">IF(Dati!AE20=Dati!AE$4,1,0)</f>
        <v>0</v>
      </c>
      <c r="AF21" s="0" t="n">
        <f aca="false">IF(Dati!AF20=Dati!AF$4,1,0)</f>
        <v>0</v>
      </c>
      <c r="AG21" s="0" t="n">
        <f aca="false">IF(Dati!AG20=Dati!AG$4,1,0)</f>
        <v>0</v>
      </c>
      <c r="AH21" s="0" t="n">
        <f aca="false">IF(Dati!AH20=Dati!AH$4,1,0)</f>
        <v>0</v>
      </c>
      <c r="AI21" s="0" t="n">
        <f aca="false">IF(Dati!AI20=Dati!AI$4,1,0)</f>
        <v>0</v>
      </c>
      <c r="AJ21" s="0" t="n">
        <f aca="false">IF(Dati!AJ20=Dati!AJ$4,1,0)</f>
        <v>0</v>
      </c>
      <c r="AK21" s="0" t="n">
        <f aca="false">IF(Dati!AK20=Dati!AK$4,1,0)</f>
        <v>0</v>
      </c>
      <c r="AL21" s="0" t="n">
        <f aca="false">IF(Dati!AL20=Dati!AL$4,1,0)</f>
        <v>0</v>
      </c>
      <c r="AM21" s="0" t="n">
        <f aca="false">IF(Dati!AM20=Dati!AM$4,1,0)</f>
        <v>0</v>
      </c>
      <c r="AN21" s="0" t="n">
        <f aca="false">IF(Dati!AN20=Dati!AN$4,1,0)</f>
        <v>0</v>
      </c>
      <c r="AO21" s="0" t="n">
        <f aca="false">IF(Dati!AO20=Dati!AO$4,1,0)</f>
        <v>0</v>
      </c>
      <c r="AP21" s="112" t="n">
        <f aca="false">SUM(D21:AO21)</f>
        <v>0</v>
      </c>
    </row>
    <row r="22" customFormat="false" ht="12" hidden="false" customHeight="false" outlineLevel="0" collapsed="false">
      <c r="A22" s="0" t="n">
        <v>17</v>
      </c>
      <c r="D22" s="0" t="n">
        <f aca="false">IF(Dati!D21=Dati!D$4,1,0)</f>
        <v>0</v>
      </c>
      <c r="E22" s="0" t="n">
        <f aca="false">IF(Dati!E21=Dati!E$4,1,0)</f>
        <v>0</v>
      </c>
      <c r="F22" s="0" t="n">
        <f aca="false">IF(Dati!F21=Dati!F$4,1,0)</f>
        <v>0</v>
      </c>
      <c r="G22" s="0" t="n">
        <f aca="false">IF(Dati!G21=Dati!G$4,1,0)</f>
        <v>0</v>
      </c>
      <c r="H22" s="0" t="n">
        <f aca="false">IF(Dati!H21=Dati!H$4,1,0)</f>
        <v>0</v>
      </c>
      <c r="I22" s="0" t="n">
        <f aca="false">IF(Dati!I21=Dati!I$4,1,0)</f>
        <v>0</v>
      </c>
      <c r="J22" s="0" t="n">
        <f aca="false">IF(Dati!J21=Dati!J$4,1,0)</f>
        <v>0</v>
      </c>
      <c r="K22" s="0" t="n">
        <f aca="false">IF(Dati!K21=Dati!K$4,1,0)</f>
        <v>0</v>
      </c>
      <c r="L22" s="0" t="n">
        <f aca="false">IF(Dati!L21=Dati!L$4,1,0)</f>
        <v>0</v>
      </c>
      <c r="M22" s="0" t="n">
        <f aca="false">IF(Dati!M21=Dati!M$4,1,0)</f>
        <v>0</v>
      </c>
      <c r="N22" s="0" t="n">
        <f aca="false">IF(Dati!N21=Dati!N$4,1,0)</f>
        <v>0</v>
      </c>
      <c r="O22" s="0" t="n">
        <f aca="false">IF(Dati!O21=Dati!O$4,1,0)</f>
        <v>0</v>
      </c>
      <c r="P22" s="0" t="n">
        <f aca="false">IF(Dati!P21=Dati!P$4,1,0)</f>
        <v>0</v>
      </c>
      <c r="Q22" s="0" t="n">
        <f aca="false">IF(Dati!Q21=Dati!Q$4,1,0)</f>
        <v>0</v>
      </c>
      <c r="R22" s="0" t="n">
        <f aca="false">IF(Dati!R21=Dati!R$4,1,0)</f>
        <v>0</v>
      </c>
      <c r="S22" s="0" t="n">
        <f aca="false">IF(Dati!S21=Dati!S$4,1,0)</f>
        <v>0</v>
      </c>
      <c r="T22" s="0" t="n">
        <f aca="false">IF(Dati!T21=Dati!T$4,1,0)</f>
        <v>0</v>
      </c>
      <c r="U22" s="0" t="n">
        <f aca="false">IF(Dati!U21=Dati!U$4,1,0)</f>
        <v>0</v>
      </c>
      <c r="V22" s="0" t="n">
        <f aca="false">IF(Dati!V21=Dati!V$4,1,0)</f>
        <v>0</v>
      </c>
      <c r="W22" s="0" t="n">
        <f aca="false">IF(Dati!W21=Dati!W$4,1,0)</f>
        <v>0</v>
      </c>
      <c r="X22" s="0" t="n">
        <f aca="false">IF(Dati!X21=Dati!X$4,1,0)</f>
        <v>0</v>
      </c>
      <c r="Y22" s="0" t="n">
        <f aca="false">IF(Dati!Y21=Dati!Y$4,1,0)</f>
        <v>0</v>
      </c>
      <c r="Z22" s="0" t="n">
        <f aca="false">IF(Dati!Z21=Dati!Z$4,1,0)</f>
        <v>0</v>
      </c>
      <c r="AA22" s="0" t="n">
        <f aca="false">IF(Dati!AA21=Dati!AA$4,1,0)</f>
        <v>0</v>
      </c>
      <c r="AB22" s="0" t="n">
        <f aca="false">IF(Dati!AB21=Dati!AB$4,1,0)</f>
        <v>0</v>
      </c>
      <c r="AC22" s="0" t="n">
        <f aca="false">IF(Dati!AC21=Dati!AC$4,1,0)</f>
        <v>0</v>
      </c>
      <c r="AD22" s="0" t="n">
        <f aca="false">IF(Dati!AD21=Dati!AD$4,1,0)</f>
        <v>0</v>
      </c>
      <c r="AE22" s="0" t="n">
        <f aca="false">IF(Dati!AE21=Dati!AE$4,1,0)</f>
        <v>0</v>
      </c>
      <c r="AF22" s="0" t="n">
        <f aca="false">IF(Dati!AF21=Dati!AF$4,1,0)</f>
        <v>0</v>
      </c>
      <c r="AG22" s="0" t="n">
        <f aca="false">IF(Dati!AG21=Dati!AG$4,1,0)</f>
        <v>0</v>
      </c>
      <c r="AH22" s="0" t="n">
        <f aca="false">IF(Dati!AH21=Dati!AH$4,1,0)</f>
        <v>0</v>
      </c>
      <c r="AI22" s="0" t="n">
        <f aca="false">IF(Dati!AI21=Dati!AI$4,1,0)</f>
        <v>0</v>
      </c>
      <c r="AJ22" s="0" t="n">
        <f aca="false">IF(Dati!AJ21=Dati!AJ$4,1,0)</f>
        <v>0</v>
      </c>
      <c r="AK22" s="0" t="n">
        <f aca="false">IF(Dati!AK21=Dati!AK$4,1,0)</f>
        <v>0</v>
      </c>
      <c r="AL22" s="0" t="n">
        <f aca="false">IF(Dati!AL21=Dati!AL$4,1,0)</f>
        <v>0</v>
      </c>
      <c r="AM22" s="0" t="n">
        <f aca="false">IF(Dati!AM21=Dati!AM$4,1,0)</f>
        <v>0</v>
      </c>
      <c r="AN22" s="0" t="n">
        <f aca="false">IF(Dati!AN21=Dati!AN$4,1,0)</f>
        <v>0</v>
      </c>
      <c r="AO22" s="0" t="n">
        <f aca="false">IF(Dati!AO21=Dati!AO$4,1,0)</f>
        <v>0</v>
      </c>
      <c r="AP22" s="112" t="n">
        <f aca="false">SUM(D22:AO22)</f>
        <v>0</v>
      </c>
    </row>
    <row r="23" customFormat="false" ht="12" hidden="false" customHeight="false" outlineLevel="0" collapsed="false">
      <c r="A23" s="0" t="n">
        <v>18</v>
      </c>
      <c r="D23" s="0" t="n">
        <f aca="false">IF(Dati!D22=Dati!D$4,1,0)</f>
        <v>0</v>
      </c>
      <c r="E23" s="0" t="n">
        <f aca="false">IF(Dati!E22=Dati!E$4,1,0)</f>
        <v>0</v>
      </c>
      <c r="F23" s="0" t="n">
        <f aca="false">IF(Dati!F22=Dati!F$4,1,0)</f>
        <v>0</v>
      </c>
      <c r="G23" s="0" t="n">
        <f aca="false">IF(Dati!G22=Dati!G$4,1,0)</f>
        <v>0</v>
      </c>
      <c r="H23" s="0" t="n">
        <f aca="false">IF(Dati!H22=Dati!H$4,1,0)</f>
        <v>0</v>
      </c>
      <c r="I23" s="0" t="n">
        <f aca="false">IF(Dati!I22=Dati!I$4,1,0)</f>
        <v>0</v>
      </c>
      <c r="J23" s="0" t="n">
        <f aca="false">IF(Dati!J22=Dati!J$4,1,0)</f>
        <v>0</v>
      </c>
      <c r="K23" s="0" t="n">
        <f aca="false">IF(Dati!K22=Dati!K$4,1,0)</f>
        <v>0</v>
      </c>
      <c r="L23" s="0" t="n">
        <f aca="false">IF(Dati!L22=Dati!L$4,1,0)</f>
        <v>0</v>
      </c>
      <c r="M23" s="0" t="n">
        <f aca="false">IF(Dati!M22=Dati!M$4,1,0)</f>
        <v>0</v>
      </c>
      <c r="N23" s="0" t="n">
        <f aca="false">IF(Dati!N22=Dati!N$4,1,0)</f>
        <v>0</v>
      </c>
      <c r="O23" s="0" t="n">
        <f aca="false">IF(Dati!O22=Dati!O$4,1,0)</f>
        <v>0</v>
      </c>
      <c r="P23" s="0" t="n">
        <f aca="false">IF(Dati!P22=Dati!P$4,1,0)</f>
        <v>0</v>
      </c>
      <c r="Q23" s="0" t="n">
        <f aca="false">IF(Dati!Q22=Dati!Q$4,1,0)</f>
        <v>0</v>
      </c>
      <c r="R23" s="0" t="n">
        <f aca="false">IF(Dati!R22=Dati!R$4,1,0)</f>
        <v>0</v>
      </c>
      <c r="S23" s="0" t="n">
        <f aca="false">IF(Dati!S22=Dati!S$4,1,0)</f>
        <v>0</v>
      </c>
      <c r="T23" s="0" t="n">
        <f aca="false">IF(Dati!T22=Dati!T$4,1,0)</f>
        <v>0</v>
      </c>
      <c r="U23" s="0" t="n">
        <f aca="false">IF(Dati!U22=Dati!U$4,1,0)</f>
        <v>0</v>
      </c>
      <c r="V23" s="0" t="n">
        <f aca="false">IF(Dati!V22=Dati!V$4,1,0)</f>
        <v>0</v>
      </c>
      <c r="W23" s="0" t="n">
        <f aca="false">IF(Dati!W22=Dati!W$4,1,0)</f>
        <v>0</v>
      </c>
      <c r="X23" s="0" t="n">
        <f aca="false">IF(Dati!X22=Dati!X$4,1,0)</f>
        <v>0</v>
      </c>
      <c r="Y23" s="0" t="n">
        <f aca="false">IF(Dati!Y22=Dati!Y$4,1,0)</f>
        <v>0</v>
      </c>
      <c r="Z23" s="0" t="n">
        <f aca="false">IF(Dati!Z22=Dati!Z$4,1,0)</f>
        <v>0</v>
      </c>
      <c r="AA23" s="0" t="n">
        <f aca="false">IF(Dati!AA22=Dati!AA$4,1,0)</f>
        <v>0</v>
      </c>
      <c r="AB23" s="0" t="n">
        <f aca="false">IF(Dati!AB22=Dati!AB$4,1,0)</f>
        <v>0</v>
      </c>
      <c r="AC23" s="0" t="n">
        <f aca="false">IF(Dati!AC22=Dati!AC$4,1,0)</f>
        <v>0</v>
      </c>
      <c r="AD23" s="0" t="n">
        <f aca="false">IF(Dati!AD22=Dati!AD$4,1,0)</f>
        <v>0</v>
      </c>
      <c r="AE23" s="0" t="n">
        <f aca="false">IF(Dati!AE22=Dati!AE$4,1,0)</f>
        <v>0</v>
      </c>
      <c r="AF23" s="0" t="n">
        <f aca="false">IF(Dati!AF22=Dati!AF$4,1,0)</f>
        <v>0</v>
      </c>
      <c r="AG23" s="0" t="n">
        <f aca="false">IF(Dati!AG22=Dati!AG$4,1,0)</f>
        <v>0</v>
      </c>
      <c r="AH23" s="0" t="n">
        <f aca="false">IF(Dati!AH22=Dati!AH$4,1,0)</f>
        <v>0</v>
      </c>
      <c r="AI23" s="0" t="n">
        <f aca="false">IF(Dati!AI22=Dati!AI$4,1,0)</f>
        <v>0</v>
      </c>
      <c r="AJ23" s="0" t="n">
        <f aca="false">IF(Dati!AJ22=Dati!AJ$4,1,0)</f>
        <v>0</v>
      </c>
      <c r="AK23" s="0" t="n">
        <f aca="false">IF(Dati!AK22=Dati!AK$4,1,0)</f>
        <v>0</v>
      </c>
      <c r="AL23" s="0" t="n">
        <f aca="false">IF(Dati!AL22=Dati!AL$4,1,0)</f>
        <v>0</v>
      </c>
      <c r="AM23" s="0" t="n">
        <f aca="false">IF(Dati!AM22=Dati!AM$4,1,0)</f>
        <v>0</v>
      </c>
      <c r="AN23" s="0" t="n">
        <f aca="false">IF(Dati!AN22=Dati!AN$4,1,0)</f>
        <v>0</v>
      </c>
      <c r="AO23" s="0" t="n">
        <f aca="false">IF(Dati!AO22=Dati!AO$4,1,0)</f>
        <v>0</v>
      </c>
      <c r="AP23" s="112" t="n">
        <f aca="false">SUM(D23:AO23)</f>
        <v>0</v>
      </c>
    </row>
    <row r="24" customFormat="false" ht="12" hidden="false" customHeight="false" outlineLevel="0" collapsed="false">
      <c r="A24" s="0" t="n">
        <v>19</v>
      </c>
      <c r="D24" s="0" t="n">
        <f aca="false">IF(Dati!D23=Dati!D$4,1,0)</f>
        <v>0</v>
      </c>
      <c r="E24" s="0" t="n">
        <f aca="false">IF(Dati!E23=Dati!E$4,1,0)</f>
        <v>0</v>
      </c>
      <c r="F24" s="0" t="n">
        <f aca="false">IF(Dati!F23=Dati!F$4,1,0)</f>
        <v>0</v>
      </c>
      <c r="G24" s="0" t="n">
        <f aca="false">IF(Dati!G23=Dati!G$4,1,0)</f>
        <v>0</v>
      </c>
      <c r="H24" s="0" t="n">
        <f aca="false">IF(Dati!H23=Dati!H$4,1,0)</f>
        <v>0</v>
      </c>
      <c r="I24" s="0" t="n">
        <f aca="false">IF(Dati!I23=Dati!I$4,1,0)</f>
        <v>0</v>
      </c>
      <c r="J24" s="0" t="n">
        <f aca="false">IF(Dati!J23=Dati!J$4,1,0)</f>
        <v>0</v>
      </c>
      <c r="K24" s="0" t="n">
        <f aca="false">IF(Dati!K23=Dati!K$4,1,0)</f>
        <v>0</v>
      </c>
      <c r="L24" s="0" t="n">
        <f aca="false">IF(Dati!L23=Dati!L$4,1,0)</f>
        <v>0</v>
      </c>
      <c r="M24" s="0" t="n">
        <f aca="false">IF(Dati!M23=Dati!M$4,1,0)</f>
        <v>0</v>
      </c>
      <c r="N24" s="0" t="n">
        <f aca="false">IF(Dati!N23=Dati!N$4,1,0)</f>
        <v>0</v>
      </c>
      <c r="O24" s="0" t="n">
        <f aca="false">IF(Dati!O23=Dati!O$4,1,0)</f>
        <v>0</v>
      </c>
      <c r="P24" s="0" t="n">
        <f aca="false">IF(Dati!P23=Dati!P$4,1,0)</f>
        <v>0</v>
      </c>
      <c r="Q24" s="0" t="n">
        <f aca="false">IF(Dati!Q23=Dati!Q$4,1,0)</f>
        <v>0</v>
      </c>
      <c r="R24" s="0" t="n">
        <f aca="false">IF(Dati!R23=Dati!R$4,1,0)</f>
        <v>0</v>
      </c>
      <c r="S24" s="0" t="n">
        <f aca="false">IF(Dati!S23=Dati!S$4,1,0)</f>
        <v>0</v>
      </c>
      <c r="T24" s="0" t="n">
        <f aca="false">IF(Dati!T23=Dati!T$4,1,0)</f>
        <v>0</v>
      </c>
      <c r="U24" s="0" t="n">
        <f aca="false">IF(Dati!U23=Dati!U$4,1,0)</f>
        <v>0</v>
      </c>
      <c r="V24" s="0" t="n">
        <f aca="false">IF(Dati!V23=Dati!V$4,1,0)</f>
        <v>0</v>
      </c>
      <c r="W24" s="0" t="n">
        <f aca="false">IF(Dati!W23=Dati!W$4,1,0)</f>
        <v>0</v>
      </c>
      <c r="X24" s="0" t="n">
        <f aca="false">IF(Dati!X23=Dati!X$4,1,0)</f>
        <v>0</v>
      </c>
      <c r="Y24" s="0" t="n">
        <f aca="false">IF(Dati!Y23=Dati!Y$4,1,0)</f>
        <v>0</v>
      </c>
      <c r="Z24" s="0" t="n">
        <f aca="false">IF(Dati!Z23=Dati!Z$4,1,0)</f>
        <v>0</v>
      </c>
      <c r="AA24" s="0" t="n">
        <f aca="false">IF(Dati!AA23=Dati!AA$4,1,0)</f>
        <v>0</v>
      </c>
      <c r="AB24" s="0" t="n">
        <f aca="false">IF(Dati!AB23=Dati!AB$4,1,0)</f>
        <v>0</v>
      </c>
      <c r="AC24" s="0" t="n">
        <f aca="false">IF(Dati!AC23=Dati!AC$4,1,0)</f>
        <v>0</v>
      </c>
      <c r="AD24" s="0" t="n">
        <f aca="false">IF(Dati!AD23=Dati!AD$4,1,0)</f>
        <v>0</v>
      </c>
      <c r="AE24" s="0" t="n">
        <f aca="false">IF(Dati!AE23=Dati!AE$4,1,0)</f>
        <v>0</v>
      </c>
      <c r="AF24" s="0" t="n">
        <f aca="false">IF(Dati!AF23=Dati!AF$4,1,0)</f>
        <v>0</v>
      </c>
      <c r="AG24" s="0" t="n">
        <f aca="false">IF(Dati!AG23=Dati!AG$4,1,0)</f>
        <v>0</v>
      </c>
      <c r="AH24" s="0" t="n">
        <f aca="false">IF(Dati!AH23=Dati!AH$4,1,0)</f>
        <v>0</v>
      </c>
      <c r="AI24" s="0" t="n">
        <f aca="false">IF(Dati!AI23=Dati!AI$4,1,0)</f>
        <v>0</v>
      </c>
      <c r="AJ24" s="0" t="n">
        <f aca="false">IF(Dati!AJ23=Dati!AJ$4,1,0)</f>
        <v>0</v>
      </c>
      <c r="AK24" s="0" t="n">
        <f aca="false">IF(Dati!AK23=Dati!AK$4,1,0)</f>
        <v>0</v>
      </c>
      <c r="AL24" s="0" t="n">
        <f aca="false">IF(Dati!AL23=Dati!AL$4,1,0)</f>
        <v>0</v>
      </c>
      <c r="AM24" s="0" t="n">
        <f aca="false">IF(Dati!AM23=Dati!AM$4,1,0)</f>
        <v>0</v>
      </c>
      <c r="AN24" s="0" t="n">
        <f aca="false">IF(Dati!AN23=Dati!AN$4,1,0)</f>
        <v>0</v>
      </c>
      <c r="AO24" s="0" t="n">
        <f aca="false">IF(Dati!AO23=Dati!AO$4,1,0)</f>
        <v>0</v>
      </c>
      <c r="AP24" s="112" t="n">
        <f aca="false">SUM(D24:AO24)</f>
        <v>0</v>
      </c>
    </row>
    <row r="25" customFormat="false" ht="12" hidden="false" customHeight="false" outlineLevel="0" collapsed="false">
      <c r="A25" s="0" t="n">
        <v>20</v>
      </c>
      <c r="D25" s="0" t="n">
        <f aca="false">IF(Dati!D24=Dati!D$4,1,0)</f>
        <v>0</v>
      </c>
      <c r="E25" s="0" t="n">
        <f aca="false">IF(Dati!E24=Dati!E$4,1,0)</f>
        <v>0</v>
      </c>
      <c r="F25" s="0" t="n">
        <f aca="false">IF(Dati!F24=Dati!F$4,1,0)</f>
        <v>0</v>
      </c>
      <c r="G25" s="0" t="n">
        <f aca="false">IF(Dati!G24=Dati!G$4,1,0)</f>
        <v>0</v>
      </c>
      <c r="H25" s="0" t="n">
        <f aca="false">IF(Dati!H24=Dati!H$4,1,0)</f>
        <v>0</v>
      </c>
      <c r="I25" s="0" t="n">
        <f aca="false">IF(Dati!I24=Dati!I$4,1,0)</f>
        <v>0</v>
      </c>
      <c r="J25" s="0" t="n">
        <f aca="false">IF(Dati!J24=Dati!J$4,1,0)</f>
        <v>0</v>
      </c>
      <c r="K25" s="0" t="n">
        <f aca="false">IF(Dati!K24=Dati!K$4,1,0)</f>
        <v>0</v>
      </c>
      <c r="L25" s="0" t="n">
        <f aca="false">IF(Dati!L24=Dati!L$4,1,0)</f>
        <v>0</v>
      </c>
      <c r="M25" s="0" t="n">
        <f aca="false">IF(Dati!M24=Dati!M$4,1,0)</f>
        <v>0</v>
      </c>
      <c r="N25" s="0" t="n">
        <f aca="false">IF(Dati!N24=Dati!N$4,1,0)</f>
        <v>0</v>
      </c>
      <c r="O25" s="0" t="n">
        <f aca="false">IF(Dati!O24=Dati!O$4,1,0)</f>
        <v>0</v>
      </c>
      <c r="P25" s="0" t="n">
        <f aca="false">IF(Dati!P24=Dati!P$4,1,0)</f>
        <v>0</v>
      </c>
      <c r="Q25" s="0" t="n">
        <f aca="false">IF(Dati!Q24=Dati!Q$4,1,0)</f>
        <v>0</v>
      </c>
      <c r="R25" s="0" t="n">
        <f aca="false">IF(Dati!R24=Dati!R$4,1,0)</f>
        <v>0</v>
      </c>
      <c r="S25" s="0" t="n">
        <f aca="false">IF(Dati!S24=Dati!S$4,1,0)</f>
        <v>0</v>
      </c>
      <c r="T25" s="0" t="n">
        <f aca="false">IF(Dati!T24=Dati!T$4,1,0)</f>
        <v>0</v>
      </c>
      <c r="U25" s="0" t="n">
        <f aca="false">IF(Dati!U24=Dati!U$4,1,0)</f>
        <v>0</v>
      </c>
      <c r="V25" s="0" t="n">
        <f aca="false">IF(Dati!V24=Dati!V$4,1,0)</f>
        <v>0</v>
      </c>
      <c r="W25" s="0" t="n">
        <f aca="false">IF(Dati!W24=Dati!W$4,1,0)</f>
        <v>0</v>
      </c>
      <c r="X25" s="0" t="n">
        <f aca="false">IF(Dati!X24=Dati!X$4,1,0)</f>
        <v>0</v>
      </c>
      <c r="Y25" s="0" t="n">
        <f aca="false">IF(Dati!Y24=Dati!Y$4,1,0)</f>
        <v>0</v>
      </c>
      <c r="Z25" s="0" t="n">
        <f aca="false">IF(Dati!Z24=Dati!Z$4,1,0)</f>
        <v>0</v>
      </c>
      <c r="AA25" s="0" t="n">
        <f aca="false">IF(Dati!AA24=Dati!AA$4,1,0)</f>
        <v>0</v>
      </c>
      <c r="AB25" s="0" t="n">
        <f aca="false">IF(Dati!AB24=Dati!AB$4,1,0)</f>
        <v>0</v>
      </c>
      <c r="AC25" s="0" t="n">
        <f aca="false">IF(Dati!AC24=Dati!AC$4,1,0)</f>
        <v>0</v>
      </c>
      <c r="AD25" s="0" t="n">
        <f aca="false">IF(Dati!AD24=Dati!AD$4,1,0)</f>
        <v>0</v>
      </c>
      <c r="AE25" s="0" t="n">
        <f aca="false">IF(Dati!AE24=Dati!AE$4,1,0)</f>
        <v>0</v>
      </c>
      <c r="AF25" s="0" t="n">
        <f aca="false">IF(Dati!AF24=Dati!AF$4,1,0)</f>
        <v>0</v>
      </c>
      <c r="AG25" s="0" t="n">
        <f aca="false">IF(Dati!AG24=Dati!AG$4,1,0)</f>
        <v>0</v>
      </c>
      <c r="AH25" s="0" t="n">
        <f aca="false">IF(Dati!AH24=Dati!AH$4,1,0)</f>
        <v>0</v>
      </c>
      <c r="AI25" s="0" t="n">
        <f aca="false">IF(Dati!AI24=Dati!AI$4,1,0)</f>
        <v>0</v>
      </c>
      <c r="AJ25" s="0" t="n">
        <f aca="false">IF(Dati!AJ24=Dati!AJ$4,1,0)</f>
        <v>0</v>
      </c>
      <c r="AK25" s="0" t="n">
        <f aca="false">IF(Dati!AK24=Dati!AK$4,1,0)</f>
        <v>0</v>
      </c>
      <c r="AL25" s="0" t="n">
        <f aca="false">IF(Dati!AL24=Dati!AL$4,1,0)</f>
        <v>0</v>
      </c>
      <c r="AM25" s="0" t="n">
        <f aca="false">IF(Dati!AM24=Dati!AM$4,1,0)</f>
        <v>0</v>
      </c>
      <c r="AN25" s="0" t="n">
        <f aca="false">IF(Dati!AN24=Dati!AN$4,1,0)</f>
        <v>0</v>
      </c>
      <c r="AO25" s="0" t="n">
        <f aca="false">IF(Dati!AO24=Dati!AO$4,1,0)</f>
        <v>0</v>
      </c>
      <c r="AP25" s="112" t="n">
        <f aca="false">SUM(D25:AO25)</f>
        <v>0</v>
      </c>
    </row>
    <row r="26" customFormat="false" ht="12" hidden="false" customHeight="false" outlineLevel="0" collapsed="false">
      <c r="A26" s="0" t="n">
        <v>21</v>
      </c>
      <c r="D26" s="0" t="n">
        <f aca="false">IF(Dati!D25=Dati!D$4,1,0)</f>
        <v>0</v>
      </c>
      <c r="E26" s="0" t="n">
        <f aca="false">IF(Dati!E25=Dati!E$4,1,0)</f>
        <v>0</v>
      </c>
      <c r="F26" s="0" t="n">
        <f aca="false">IF(Dati!F25=Dati!F$4,1,0)</f>
        <v>0</v>
      </c>
      <c r="G26" s="0" t="n">
        <f aca="false">IF(Dati!G25=Dati!G$4,1,0)</f>
        <v>0</v>
      </c>
      <c r="H26" s="0" t="n">
        <f aca="false">IF(Dati!H25=Dati!H$4,1,0)</f>
        <v>0</v>
      </c>
      <c r="I26" s="0" t="n">
        <f aca="false">IF(Dati!I25=Dati!I$4,1,0)</f>
        <v>0</v>
      </c>
      <c r="J26" s="0" t="n">
        <f aca="false">IF(Dati!J25=Dati!J$4,1,0)</f>
        <v>0</v>
      </c>
      <c r="K26" s="0" t="n">
        <f aca="false">IF(Dati!K25=Dati!K$4,1,0)</f>
        <v>0</v>
      </c>
      <c r="L26" s="0" t="n">
        <f aca="false">IF(Dati!L25=Dati!L$4,1,0)</f>
        <v>0</v>
      </c>
      <c r="M26" s="0" t="n">
        <f aca="false">IF(Dati!M25=Dati!M$4,1,0)</f>
        <v>0</v>
      </c>
      <c r="N26" s="0" t="n">
        <f aca="false">IF(Dati!N25=Dati!N$4,1,0)</f>
        <v>0</v>
      </c>
      <c r="O26" s="0" t="n">
        <f aca="false">IF(Dati!O25=Dati!O$4,1,0)</f>
        <v>0</v>
      </c>
      <c r="P26" s="0" t="n">
        <f aca="false">IF(Dati!P25=Dati!P$4,1,0)</f>
        <v>0</v>
      </c>
      <c r="Q26" s="0" t="n">
        <f aca="false">IF(Dati!Q25=Dati!Q$4,1,0)</f>
        <v>0</v>
      </c>
      <c r="R26" s="0" t="n">
        <f aca="false">IF(Dati!R25=Dati!R$4,1,0)</f>
        <v>0</v>
      </c>
      <c r="S26" s="0" t="n">
        <f aca="false">IF(Dati!S25=Dati!S$4,1,0)</f>
        <v>0</v>
      </c>
      <c r="T26" s="0" t="n">
        <f aca="false">IF(Dati!T25=Dati!T$4,1,0)</f>
        <v>0</v>
      </c>
      <c r="U26" s="0" t="n">
        <f aca="false">IF(Dati!U25=Dati!U$4,1,0)</f>
        <v>0</v>
      </c>
      <c r="V26" s="0" t="n">
        <f aca="false">IF(Dati!V25=Dati!V$4,1,0)</f>
        <v>0</v>
      </c>
      <c r="W26" s="0" t="n">
        <f aca="false">IF(Dati!W25=Dati!W$4,1,0)</f>
        <v>0</v>
      </c>
      <c r="X26" s="0" t="n">
        <f aca="false">IF(Dati!X25=Dati!X$4,1,0)</f>
        <v>0</v>
      </c>
      <c r="Y26" s="0" t="n">
        <f aca="false">IF(Dati!Y25=Dati!Y$4,1,0)</f>
        <v>0</v>
      </c>
      <c r="Z26" s="0" t="n">
        <f aca="false">IF(Dati!Z25=Dati!Z$4,1,0)</f>
        <v>0</v>
      </c>
      <c r="AA26" s="0" t="n">
        <f aca="false">IF(Dati!AA25=Dati!AA$4,1,0)</f>
        <v>0</v>
      </c>
      <c r="AB26" s="0" t="n">
        <f aca="false">IF(Dati!AB25=Dati!AB$4,1,0)</f>
        <v>0</v>
      </c>
      <c r="AC26" s="0" t="n">
        <f aca="false">IF(Dati!AC25=Dati!AC$4,1,0)</f>
        <v>0</v>
      </c>
      <c r="AD26" s="0" t="n">
        <f aca="false">IF(Dati!AD25=Dati!AD$4,1,0)</f>
        <v>0</v>
      </c>
      <c r="AE26" s="0" t="n">
        <f aca="false">IF(Dati!AE25=Dati!AE$4,1,0)</f>
        <v>0</v>
      </c>
      <c r="AF26" s="0" t="n">
        <f aca="false">IF(Dati!AF25=Dati!AF$4,1,0)</f>
        <v>0</v>
      </c>
      <c r="AG26" s="0" t="n">
        <f aca="false">IF(Dati!AG25=Dati!AG$4,1,0)</f>
        <v>0</v>
      </c>
      <c r="AH26" s="0" t="n">
        <f aca="false">IF(Dati!AH25=Dati!AH$4,1,0)</f>
        <v>0</v>
      </c>
      <c r="AI26" s="0" t="n">
        <f aca="false">IF(Dati!AI25=Dati!AI$4,1,0)</f>
        <v>0</v>
      </c>
      <c r="AJ26" s="0" t="n">
        <f aca="false">IF(Dati!AJ25=Dati!AJ$4,1,0)</f>
        <v>0</v>
      </c>
      <c r="AK26" s="0" t="n">
        <f aca="false">IF(Dati!AK25=Dati!AK$4,1,0)</f>
        <v>0</v>
      </c>
      <c r="AL26" s="0" t="n">
        <f aca="false">IF(Dati!AL25=Dati!AL$4,1,0)</f>
        <v>0</v>
      </c>
      <c r="AM26" s="0" t="n">
        <f aca="false">IF(Dati!AM25=Dati!AM$4,1,0)</f>
        <v>0</v>
      </c>
      <c r="AN26" s="0" t="n">
        <f aca="false">IF(Dati!AN25=Dati!AN$4,1,0)</f>
        <v>0</v>
      </c>
      <c r="AO26" s="0" t="n">
        <f aca="false">IF(Dati!AO25=Dati!AO$4,1,0)</f>
        <v>0</v>
      </c>
      <c r="AP26" s="112" t="n">
        <f aca="false">SUM(D26:AO26)</f>
        <v>0</v>
      </c>
    </row>
    <row r="27" customFormat="false" ht="12" hidden="false" customHeight="false" outlineLevel="0" collapsed="false">
      <c r="A27" s="0" t="n">
        <v>22</v>
      </c>
      <c r="D27" s="0" t="n">
        <f aca="false">IF(Dati!D26=Dati!D$4,1,0)</f>
        <v>0</v>
      </c>
      <c r="E27" s="0" t="n">
        <f aca="false">IF(Dati!E26=Dati!E$4,1,0)</f>
        <v>0</v>
      </c>
      <c r="F27" s="0" t="n">
        <f aca="false">IF(Dati!F26=Dati!F$4,1,0)</f>
        <v>0</v>
      </c>
      <c r="G27" s="0" t="n">
        <f aca="false">IF(Dati!G26=Dati!G$4,1,0)</f>
        <v>0</v>
      </c>
      <c r="H27" s="0" t="n">
        <f aca="false">IF(Dati!H26=Dati!H$4,1,0)</f>
        <v>0</v>
      </c>
      <c r="I27" s="0" t="n">
        <f aca="false">IF(Dati!I26=Dati!I$4,1,0)</f>
        <v>0</v>
      </c>
      <c r="J27" s="0" t="n">
        <f aca="false">IF(Dati!J26=Dati!J$4,1,0)</f>
        <v>0</v>
      </c>
      <c r="K27" s="0" t="n">
        <f aca="false">IF(Dati!K26=Dati!K$4,1,0)</f>
        <v>0</v>
      </c>
      <c r="L27" s="0" t="n">
        <f aca="false">IF(Dati!L26=Dati!L$4,1,0)</f>
        <v>0</v>
      </c>
      <c r="M27" s="0" t="n">
        <f aca="false">IF(Dati!M26=Dati!M$4,1,0)</f>
        <v>0</v>
      </c>
      <c r="N27" s="0" t="n">
        <f aca="false">IF(Dati!N26=Dati!N$4,1,0)</f>
        <v>0</v>
      </c>
      <c r="O27" s="0" t="n">
        <f aca="false">IF(Dati!O26=Dati!O$4,1,0)</f>
        <v>0</v>
      </c>
      <c r="P27" s="0" t="n">
        <f aca="false">IF(Dati!P26=Dati!P$4,1,0)</f>
        <v>0</v>
      </c>
      <c r="Q27" s="0" t="n">
        <f aca="false">IF(Dati!Q26=Dati!Q$4,1,0)</f>
        <v>0</v>
      </c>
      <c r="R27" s="0" t="n">
        <f aca="false">IF(Dati!R26=Dati!R$4,1,0)</f>
        <v>0</v>
      </c>
      <c r="S27" s="0" t="n">
        <f aca="false">IF(Dati!S26=Dati!S$4,1,0)</f>
        <v>0</v>
      </c>
      <c r="T27" s="0" t="n">
        <f aca="false">IF(Dati!T26=Dati!T$4,1,0)</f>
        <v>0</v>
      </c>
      <c r="U27" s="0" t="n">
        <f aca="false">IF(Dati!U26=Dati!U$4,1,0)</f>
        <v>0</v>
      </c>
      <c r="V27" s="0" t="n">
        <f aca="false">IF(Dati!V26=Dati!V$4,1,0)</f>
        <v>0</v>
      </c>
      <c r="W27" s="0" t="n">
        <f aca="false">IF(Dati!W26=Dati!W$4,1,0)</f>
        <v>0</v>
      </c>
      <c r="X27" s="0" t="n">
        <f aca="false">IF(Dati!X26=Dati!X$4,1,0)</f>
        <v>0</v>
      </c>
      <c r="Y27" s="0" t="n">
        <f aca="false">IF(Dati!Y26=Dati!Y$4,1,0)</f>
        <v>0</v>
      </c>
      <c r="Z27" s="0" t="n">
        <f aca="false">IF(Dati!Z26=Dati!Z$4,1,0)</f>
        <v>0</v>
      </c>
      <c r="AA27" s="0" t="n">
        <f aca="false">IF(Dati!AA26=Dati!AA$4,1,0)</f>
        <v>0</v>
      </c>
      <c r="AB27" s="0" t="n">
        <f aca="false">IF(Dati!AB26=Dati!AB$4,1,0)</f>
        <v>0</v>
      </c>
      <c r="AC27" s="0" t="n">
        <f aca="false">IF(Dati!AC26=Dati!AC$4,1,0)</f>
        <v>0</v>
      </c>
      <c r="AD27" s="0" t="n">
        <f aca="false">IF(Dati!AD26=Dati!AD$4,1,0)</f>
        <v>0</v>
      </c>
      <c r="AE27" s="0" t="n">
        <f aca="false">IF(Dati!AE26=Dati!AE$4,1,0)</f>
        <v>0</v>
      </c>
      <c r="AF27" s="0" t="n">
        <f aca="false">IF(Dati!AF26=Dati!AF$4,1,0)</f>
        <v>0</v>
      </c>
      <c r="AG27" s="0" t="n">
        <f aca="false">IF(Dati!AG26=Dati!AG$4,1,0)</f>
        <v>0</v>
      </c>
      <c r="AH27" s="0" t="n">
        <f aca="false">IF(Dati!AH26=Dati!AH$4,1,0)</f>
        <v>0</v>
      </c>
      <c r="AI27" s="0" t="n">
        <f aca="false">IF(Dati!AI26=Dati!AI$4,1,0)</f>
        <v>0</v>
      </c>
      <c r="AJ27" s="0" t="n">
        <f aca="false">IF(Dati!AJ26=Dati!AJ$4,1,0)</f>
        <v>0</v>
      </c>
      <c r="AK27" s="0" t="n">
        <f aca="false">IF(Dati!AK26=Dati!AK$4,1,0)</f>
        <v>0</v>
      </c>
      <c r="AL27" s="0" t="n">
        <f aca="false">IF(Dati!AL26=Dati!AL$4,1,0)</f>
        <v>0</v>
      </c>
      <c r="AM27" s="0" t="n">
        <f aca="false">IF(Dati!AM26=Dati!AM$4,1,0)</f>
        <v>0</v>
      </c>
      <c r="AN27" s="0" t="n">
        <f aca="false">IF(Dati!AN26=Dati!AN$4,1,0)</f>
        <v>0</v>
      </c>
      <c r="AO27" s="0" t="n">
        <f aca="false">IF(Dati!AO26=Dati!AO$4,1,0)</f>
        <v>0</v>
      </c>
      <c r="AP27" s="112" t="n">
        <f aca="false">SUM(D27:AO27)</f>
        <v>0</v>
      </c>
    </row>
    <row r="28" customFormat="false" ht="12" hidden="false" customHeight="false" outlineLevel="0" collapsed="false">
      <c r="A28" s="0" t="n">
        <v>23</v>
      </c>
      <c r="D28" s="0" t="n">
        <f aca="false">IF(Dati!D27=Dati!D$4,1,0)</f>
        <v>0</v>
      </c>
      <c r="E28" s="0" t="n">
        <f aca="false">IF(Dati!E27=Dati!E$4,1,0)</f>
        <v>0</v>
      </c>
      <c r="F28" s="0" t="n">
        <f aca="false">IF(Dati!F27=Dati!F$4,1,0)</f>
        <v>0</v>
      </c>
      <c r="G28" s="0" t="n">
        <f aca="false">IF(Dati!G27=Dati!G$4,1,0)</f>
        <v>0</v>
      </c>
      <c r="H28" s="0" t="n">
        <f aca="false">IF(Dati!H27=Dati!H$4,1,0)</f>
        <v>0</v>
      </c>
      <c r="I28" s="0" t="n">
        <f aca="false">IF(Dati!I27=Dati!I$4,1,0)</f>
        <v>0</v>
      </c>
      <c r="J28" s="0" t="n">
        <f aca="false">IF(Dati!J27=Dati!J$4,1,0)</f>
        <v>0</v>
      </c>
      <c r="K28" s="0" t="n">
        <f aca="false">IF(Dati!K27=Dati!K$4,1,0)</f>
        <v>0</v>
      </c>
      <c r="L28" s="0" t="n">
        <f aca="false">IF(Dati!L27=Dati!L$4,1,0)</f>
        <v>0</v>
      </c>
      <c r="M28" s="0" t="n">
        <f aca="false">IF(Dati!M27=Dati!M$4,1,0)</f>
        <v>0</v>
      </c>
      <c r="N28" s="0" t="n">
        <f aca="false">IF(Dati!N27=Dati!N$4,1,0)</f>
        <v>0</v>
      </c>
      <c r="O28" s="0" t="n">
        <f aca="false">IF(Dati!O27=Dati!O$4,1,0)</f>
        <v>0</v>
      </c>
      <c r="P28" s="0" t="n">
        <f aca="false">IF(Dati!P27=Dati!P$4,1,0)</f>
        <v>0</v>
      </c>
      <c r="Q28" s="0" t="n">
        <f aca="false">IF(Dati!Q27=Dati!Q$4,1,0)</f>
        <v>0</v>
      </c>
      <c r="R28" s="0" t="n">
        <f aca="false">IF(Dati!R27=Dati!R$4,1,0)</f>
        <v>0</v>
      </c>
      <c r="S28" s="0" t="n">
        <f aca="false">IF(Dati!S27=Dati!S$4,1,0)</f>
        <v>0</v>
      </c>
      <c r="T28" s="0" t="n">
        <f aca="false">IF(Dati!T27=Dati!T$4,1,0)</f>
        <v>0</v>
      </c>
      <c r="U28" s="0" t="n">
        <f aca="false">IF(Dati!U27=Dati!U$4,1,0)</f>
        <v>0</v>
      </c>
      <c r="V28" s="0" t="n">
        <f aca="false">IF(Dati!V27=Dati!V$4,1,0)</f>
        <v>0</v>
      </c>
      <c r="W28" s="0" t="n">
        <f aca="false">IF(Dati!W27=Dati!W$4,1,0)</f>
        <v>0</v>
      </c>
      <c r="X28" s="0" t="n">
        <f aca="false">IF(Dati!X27=Dati!X$4,1,0)</f>
        <v>0</v>
      </c>
      <c r="Y28" s="0" t="n">
        <f aca="false">IF(Dati!Y27=Dati!Y$4,1,0)</f>
        <v>0</v>
      </c>
      <c r="Z28" s="0" t="n">
        <f aca="false">IF(Dati!Z27=Dati!Z$4,1,0)</f>
        <v>0</v>
      </c>
      <c r="AA28" s="0" t="n">
        <f aca="false">IF(Dati!AA27=Dati!AA$4,1,0)</f>
        <v>0</v>
      </c>
      <c r="AB28" s="0" t="n">
        <f aca="false">IF(Dati!AB27=Dati!AB$4,1,0)</f>
        <v>0</v>
      </c>
      <c r="AC28" s="0" t="n">
        <f aca="false">IF(Dati!AC27=Dati!AC$4,1,0)</f>
        <v>0</v>
      </c>
      <c r="AD28" s="0" t="n">
        <f aca="false">IF(Dati!AD27=Dati!AD$4,1,0)</f>
        <v>0</v>
      </c>
      <c r="AE28" s="0" t="n">
        <f aca="false">IF(Dati!AE27=Dati!AE$4,1,0)</f>
        <v>0</v>
      </c>
      <c r="AF28" s="0" t="n">
        <f aca="false">IF(Dati!AF27=Dati!AF$4,1,0)</f>
        <v>0</v>
      </c>
      <c r="AG28" s="0" t="n">
        <f aca="false">IF(Dati!AG27=Dati!AG$4,1,0)</f>
        <v>0</v>
      </c>
      <c r="AH28" s="0" t="n">
        <f aca="false">IF(Dati!AH27=Dati!AH$4,1,0)</f>
        <v>0</v>
      </c>
      <c r="AI28" s="0" t="n">
        <f aca="false">IF(Dati!AI27=Dati!AI$4,1,0)</f>
        <v>0</v>
      </c>
      <c r="AJ28" s="0" t="n">
        <f aca="false">IF(Dati!AJ27=Dati!AJ$4,1,0)</f>
        <v>0</v>
      </c>
      <c r="AK28" s="0" t="n">
        <f aca="false">IF(Dati!AK27=Dati!AK$4,1,0)</f>
        <v>0</v>
      </c>
      <c r="AL28" s="0" t="n">
        <f aca="false">IF(Dati!AL27=Dati!AL$4,1,0)</f>
        <v>0</v>
      </c>
      <c r="AM28" s="0" t="n">
        <f aca="false">IF(Dati!AM27=Dati!AM$4,1,0)</f>
        <v>0</v>
      </c>
      <c r="AN28" s="0" t="n">
        <f aca="false">IF(Dati!AN27=Dati!AN$4,1,0)</f>
        <v>0</v>
      </c>
      <c r="AO28" s="0" t="n">
        <f aca="false">IF(Dati!AO27=Dati!AO$4,1,0)</f>
        <v>0</v>
      </c>
      <c r="AP28" s="112" t="n">
        <f aca="false">SUM(D28:AO28)</f>
        <v>0</v>
      </c>
    </row>
    <row r="29" customFormat="false" ht="12" hidden="false" customHeight="false" outlineLevel="0" collapsed="false">
      <c r="A29" s="0" t="n">
        <v>24</v>
      </c>
      <c r="D29" s="0" t="n">
        <f aca="false">IF(Dati!D28=Dati!D$4,1,0)</f>
        <v>0</v>
      </c>
      <c r="E29" s="0" t="n">
        <f aca="false">IF(Dati!E28=Dati!E$4,1,0)</f>
        <v>0</v>
      </c>
      <c r="F29" s="0" t="n">
        <f aca="false">IF(Dati!F28=Dati!F$4,1,0)</f>
        <v>0</v>
      </c>
      <c r="G29" s="0" t="n">
        <f aca="false">IF(Dati!G28=Dati!G$4,1,0)</f>
        <v>0</v>
      </c>
      <c r="H29" s="0" t="n">
        <f aca="false">IF(Dati!H28=Dati!H$4,1,0)</f>
        <v>0</v>
      </c>
      <c r="I29" s="0" t="n">
        <f aca="false">IF(Dati!I28=Dati!I$4,1,0)</f>
        <v>0</v>
      </c>
      <c r="J29" s="0" t="n">
        <f aca="false">IF(Dati!J28=Dati!J$4,1,0)</f>
        <v>0</v>
      </c>
      <c r="K29" s="0" t="n">
        <f aca="false">IF(Dati!K28=Dati!K$4,1,0)</f>
        <v>0</v>
      </c>
      <c r="L29" s="0" t="n">
        <f aca="false">IF(Dati!L28=Dati!L$4,1,0)</f>
        <v>0</v>
      </c>
      <c r="M29" s="0" t="n">
        <f aca="false">IF(Dati!M28=Dati!M$4,1,0)</f>
        <v>0</v>
      </c>
      <c r="N29" s="0" t="n">
        <f aca="false">IF(Dati!N28=Dati!N$4,1,0)</f>
        <v>0</v>
      </c>
      <c r="O29" s="0" t="n">
        <f aca="false">IF(Dati!O28=Dati!O$4,1,0)</f>
        <v>0</v>
      </c>
      <c r="P29" s="0" t="n">
        <f aca="false">IF(Dati!P28=Dati!P$4,1,0)</f>
        <v>0</v>
      </c>
      <c r="Q29" s="0" t="n">
        <f aca="false">IF(Dati!Q28=Dati!Q$4,1,0)</f>
        <v>0</v>
      </c>
      <c r="R29" s="0" t="n">
        <f aca="false">IF(Dati!R28=Dati!R$4,1,0)</f>
        <v>0</v>
      </c>
      <c r="S29" s="0" t="n">
        <f aca="false">IF(Dati!S28=Dati!S$4,1,0)</f>
        <v>0</v>
      </c>
      <c r="T29" s="0" t="n">
        <f aca="false">IF(Dati!T28=Dati!T$4,1,0)</f>
        <v>0</v>
      </c>
      <c r="U29" s="0" t="n">
        <f aca="false">IF(Dati!U28=Dati!U$4,1,0)</f>
        <v>0</v>
      </c>
      <c r="V29" s="0" t="n">
        <f aca="false">IF(Dati!V28=Dati!V$4,1,0)</f>
        <v>0</v>
      </c>
      <c r="W29" s="0" t="n">
        <f aca="false">IF(Dati!W28=Dati!W$4,1,0)</f>
        <v>0</v>
      </c>
      <c r="X29" s="0" t="n">
        <f aca="false">IF(Dati!X28=Dati!X$4,1,0)</f>
        <v>0</v>
      </c>
      <c r="Y29" s="0" t="n">
        <f aca="false">IF(Dati!Y28=Dati!Y$4,1,0)</f>
        <v>0</v>
      </c>
      <c r="Z29" s="0" t="n">
        <f aca="false">IF(Dati!Z28=Dati!Z$4,1,0)</f>
        <v>0</v>
      </c>
      <c r="AA29" s="0" t="n">
        <f aca="false">IF(Dati!AA28=Dati!AA$4,1,0)</f>
        <v>0</v>
      </c>
      <c r="AB29" s="0" t="n">
        <f aca="false">IF(Dati!AB28=Dati!AB$4,1,0)</f>
        <v>0</v>
      </c>
      <c r="AC29" s="0" t="n">
        <f aca="false">IF(Dati!AC28=Dati!AC$4,1,0)</f>
        <v>0</v>
      </c>
      <c r="AD29" s="0" t="n">
        <f aca="false">IF(Dati!AD28=Dati!AD$4,1,0)</f>
        <v>0</v>
      </c>
      <c r="AE29" s="0" t="n">
        <f aca="false">IF(Dati!AE28=Dati!AE$4,1,0)</f>
        <v>0</v>
      </c>
      <c r="AF29" s="0" t="n">
        <f aca="false">IF(Dati!AF28=Dati!AF$4,1,0)</f>
        <v>0</v>
      </c>
      <c r="AG29" s="0" t="n">
        <f aca="false">IF(Dati!AG28=Dati!AG$4,1,0)</f>
        <v>0</v>
      </c>
      <c r="AH29" s="0" t="n">
        <f aca="false">IF(Dati!AH28=Dati!AH$4,1,0)</f>
        <v>0</v>
      </c>
      <c r="AI29" s="0" t="n">
        <f aca="false">IF(Dati!AI28=Dati!AI$4,1,0)</f>
        <v>0</v>
      </c>
      <c r="AJ29" s="0" t="n">
        <f aca="false">IF(Dati!AJ28=Dati!AJ$4,1,0)</f>
        <v>0</v>
      </c>
      <c r="AK29" s="0" t="n">
        <f aca="false">IF(Dati!AK28=Dati!AK$4,1,0)</f>
        <v>0</v>
      </c>
      <c r="AL29" s="0" t="n">
        <f aca="false">IF(Dati!AL28=Dati!AL$4,1,0)</f>
        <v>0</v>
      </c>
      <c r="AM29" s="0" t="n">
        <f aca="false">IF(Dati!AM28=Dati!AM$4,1,0)</f>
        <v>0</v>
      </c>
      <c r="AN29" s="0" t="n">
        <f aca="false">IF(Dati!AN28=Dati!AN$4,1,0)</f>
        <v>0</v>
      </c>
      <c r="AO29" s="0" t="n">
        <f aca="false">IF(Dati!AO28=Dati!AO$4,1,0)</f>
        <v>0</v>
      </c>
      <c r="AP29" s="112" t="n">
        <f aca="false">SUM(D29:AO29)</f>
        <v>0</v>
      </c>
    </row>
    <row r="30" customFormat="false" ht="12" hidden="false" customHeight="false" outlineLevel="0" collapsed="false">
      <c r="A30" s="0" t="n">
        <v>25</v>
      </c>
      <c r="D30" s="0" t="n">
        <f aca="false">IF(Dati!D29=Dati!D$4,1,0)</f>
        <v>0</v>
      </c>
      <c r="E30" s="0" t="n">
        <f aca="false">IF(Dati!E29=Dati!E$4,1,0)</f>
        <v>0</v>
      </c>
      <c r="F30" s="0" t="n">
        <f aca="false">IF(Dati!F29=Dati!F$4,1,0)</f>
        <v>0</v>
      </c>
      <c r="G30" s="0" t="n">
        <f aca="false">IF(Dati!G29=Dati!G$4,1,0)</f>
        <v>0</v>
      </c>
      <c r="H30" s="0" t="n">
        <f aca="false">IF(Dati!H29=Dati!H$4,1,0)</f>
        <v>0</v>
      </c>
      <c r="I30" s="0" t="n">
        <f aca="false">IF(Dati!I29=Dati!I$4,1,0)</f>
        <v>0</v>
      </c>
      <c r="J30" s="0" t="n">
        <f aca="false">IF(Dati!J29=Dati!J$4,1,0)</f>
        <v>0</v>
      </c>
      <c r="K30" s="0" t="n">
        <f aca="false">IF(Dati!K29=Dati!K$4,1,0)</f>
        <v>0</v>
      </c>
      <c r="L30" s="0" t="n">
        <f aca="false">IF(Dati!L29=Dati!L$4,1,0)</f>
        <v>0</v>
      </c>
      <c r="M30" s="0" t="n">
        <f aca="false">IF(Dati!M29=Dati!M$4,1,0)</f>
        <v>0</v>
      </c>
      <c r="N30" s="0" t="n">
        <f aca="false">IF(Dati!N29=Dati!N$4,1,0)</f>
        <v>0</v>
      </c>
      <c r="O30" s="0" t="n">
        <f aca="false">IF(Dati!O29=Dati!O$4,1,0)</f>
        <v>0</v>
      </c>
      <c r="P30" s="0" t="n">
        <f aca="false">IF(Dati!P29=Dati!P$4,1,0)</f>
        <v>0</v>
      </c>
      <c r="Q30" s="0" t="n">
        <f aca="false">IF(Dati!Q29=Dati!Q$4,1,0)</f>
        <v>0</v>
      </c>
      <c r="R30" s="0" t="n">
        <f aca="false">IF(Dati!R29=Dati!R$4,1,0)</f>
        <v>0</v>
      </c>
      <c r="S30" s="0" t="n">
        <f aca="false">IF(Dati!S29=Dati!S$4,1,0)</f>
        <v>0</v>
      </c>
      <c r="T30" s="0" t="n">
        <f aca="false">IF(Dati!T29=Dati!T$4,1,0)</f>
        <v>0</v>
      </c>
      <c r="U30" s="0" t="n">
        <f aca="false">IF(Dati!U29=Dati!U$4,1,0)</f>
        <v>0</v>
      </c>
      <c r="V30" s="0" t="n">
        <f aca="false">IF(Dati!V29=Dati!V$4,1,0)</f>
        <v>0</v>
      </c>
      <c r="W30" s="0" t="n">
        <f aca="false">IF(Dati!W29=Dati!W$4,1,0)</f>
        <v>0</v>
      </c>
      <c r="X30" s="0" t="n">
        <f aca="false">IF(Dati!X29=Dati!X$4,1,0)</f>
        <v>0</v>
      </c>
      <c r="Y30" s="0" t="n">
        <f aca="false">IF(Dati!Y29=Dati!Y$4,1,0)</f>
        <v>0</v>
      </c>
      <c r="Z30" s="0" t="n">
        <f aca="false">IF(Dati!Z29=Dati!Z$4,1,0)</f>
        <v>0</v>
      </c>
      <c r="AA30" s="0" t="n">
        <f aca="false">IF(Dati!AA29=Dati!AA$4,1,0)</f>
        <v>0</v>
      </c>
      <c r="AB30" s="0" t="n">
        <f aca="false">IF(Dati!AB29=Dati!AB$4,1,0)</f>
        <v>0</v>
      </c>
      <c r="AC30" s="0" t="n">
        <f aca="false">IF(Dati!AC29=Dati!AC$4,1,0)</f>
        <v>0</v>
      </c>
      <c r="AD30" s="0" t="n">
        <f aca="false">IF(Dati!AD29=Dati!AD$4,1,0)</f>
        <v>0</v>
      </c>
      <c r="AE30" s="0" t="n">
        <f aca="false">IF(Dati!AE29=Dati!AE$4,1,0)</f>
        <v>0</v>
      </c>
      <c r="AF30" s="0" t="n">
        <f aca="false">IF(Dati!AF29=Dati!AF$4,1,0)</f>
        <v>0</v>
      </c>
      <c r="AG30" s="0" t="n">
        <f aca="false">IF(Dati!AG29=Dati!AG$4,1,0)</f>
        <v>0</v>
      </c>
      <c r="AH30" s="0" t="n">
        <f aca="false">IF(Dati!AH29=Dati!AH$4,1,0)</f>
        <v>0</v>
      </c>
      <c r="AI30" s="0" t="n">
        <f aca="false">IF(Dati!AI29=Dati!AI$4,1,0)</f>
        <v>0</v>
      </c>
      <c r="AJ30" s="0" t="n">
        <f aca="false">IF(Dati!AJ29=Dati!AJ$4,1,0)</f>
        <v>0</v>
      </c>
      <c r="AK30" s="0" t="n">
        <f aca="false">IF(Dati!AK29=Dati!AK$4,1,0)</f>
        <v>0</v>
      </c>
      <c r="AL30" s="0" t="n">
        <f aca="false">IF(Dati!AL29=Dati!AL$4,1,0)</f>
        <v>0</v>
      </c>
      <c r="AM30" s="0" t="n">
        <f aca="false">IF(Dati!AM29=Dati!AM$4,1,0)</f>
        <v>0</v>
      </c>
      <c r="AN30" s="0" t="n">
        <f aca="false">IF(Dati!AN29=Dati!AN$4,1,0)</f>
        <v>0</v>
      </c>
      <c r="AO30" s="0" t="n">
        <f aca="false">IF(Dati!AO29=Dati!AO$4,1,0)</f>
        <v>0</v>
      </c>
      <c r="AP30" s="112" t="n">
        <f aca="false">SUM(D30:AO30)</f>
        <v>0</v>
      </c>
    </row>
    <row r="31" customFormat="false" ht="12" hidden="false" customHeight="false" outlineLevel="0" collapsed="false">
      <c r="A31" s="0" t="n">
        <v>26</v>
      </c>
      <c r="D31" s="0" t="n">
        <f aca="false">IF(Dati!D30=Dati!D$4,1,0)</f>
        <v>0</v>
      </c>
      <c r="E31" s="0" t="n">
        <f aca="false">IF(Dati!E30=Dati!E$4,1,0)</f>
        <v>0</v>
      </c>
      <c r="F31" s="0" t="n">
        <f aca="false">IF(Dati!F30=Dati!F$4,1,0)</f>
        <v>0</v>
      </c>
      <c r="G31" s="0" t="n">
        <f aca="false">IF(Dati!G30=Dati!G$4,1,0)</f>
        <v>0</v>
      </c>
      <c r="H31" s="0" t="n">
        <f aca="false">IF(Dati!H30=Dati!H$4,1,0)</f>
        <v>0</v>
      </c>
      <c r="I31" s="0" t="n">
        <f aca="false">IF(Dati!I30=Dati!I$4,1,0)</f>
        <v>0</v>
      </c>
      <c r="J31" s="0" t="n">
        <f aca="false">IF(Dati!J30=Dati!J$4,1,0)</f>
        <v>0</v>
      </c>
      <c r="K31" s="0" t="n">
        <f aca="false">IF(Dati!K30=Dati!K$4,1,0)</f>
        <v>0</v>
      </c>
      <c r="L31" s="0" t="n">
        <f aca="false">IF(Dati!L30=Dati!L$4,1,0)</f>
        <v>0</v>
      </c>
      <c r="M31" s="0" t="n">
        <f aca="false">IF(Dati!M30=Dati!M$4,1,0)</f>
        <v>0</v>
      </c>
      <c r="N31" s="0" t="n">
        <f aca="false">IF(Dati!N30=Dati!N$4,1,0)</f>
        <v>0</v>
      </c>
      <c r="O31" s="0" t="n">
        <f aca="false">IF(Dati!O30=Dati!O$4,1,0)</f>
        <v>0</v>
      </c>
      <c r="P31" s="0" t="n">
        <f aca="false">IF(Dati!P30=Dati!P$4,1,0)</f>
        <v>0</v>
      </c>
      <c r="Q31" s="0" t="n">
        <f aca="false">IF(Dati!Q30=Dati!Q$4,1,0)</f>
        <v>0</v>
      </c>
      <c r="R31" s="0" t="n">
        <f aca="false">IF(Dati!R30=Dati!R$4,1,0)</f>
        <v>0</v>
      </c>
      <c r="S31" s="0" t="n">
        <f aca="false">IF(Dati!S30=Dati!S$4,1,0)</f>
        <v>0</v>
      </c>
      <c r="T31" s="0" t="n">
        <f aca="false">IF(Dati!T30=Dati!T$4,1,0)</f>
        <v>0</v>
      </c>
      <c r="U31" s="0" t="n">
        <f aca="false">IF(Dati!U30=Dati!U$4,1,0)</f>
        <v>0</v>
      </c>
      <c r="V31" s="0" t="n">
        <f aca="false">IF(Dati!V30=Dati!V$4,1,0)</f>
        <v>0</v>
      </c>
      <c r="W31" s="0" t="n">
        <f aca="false">IF(Dati!W30=Dati!W$4,1,0)</f>
        <v>0</v>
      </c>
      <c r="X31" s="0" t="n">
        <f aca="false">IF(Dati!X30=Dati!X$4,1,0)</f>
        <v>0</v>
      </c>
      <c r="Y31" s="0" t="n">
        <f aca="false">IF(Dati!Y30=Dati!Y$4,1,0)</f>
        <v>0</v>
      </c>
      <c r="Z31" s="0" t="n">
        <f aca="false">IF(Dati!Z30=Dati!Z$4,1,0)</f>
        <v>0</v>
      </c>
      <c r="AA31" s="0" t="n">
        <f aca="false">IF(Dati!AA30=Dati!AA$4,1,0)</f>
        <v>0</v>
      </c>
      <c r="AB31" s="0" t="n">
        <f aca="false">IF(Dati!AB30=Dati!AB$4,1,0)</f>
        <v>0</v>
      </c>
      <c r="AC31" s="0" t="n">
        <f aca="false">IF(Dati!AC30=Dati!AC$4,1,0)</f>
        <v>0</v>
      </c>
      <c r="AD31" s="0" t="n">
        <f aca="false">IF(Dati!AD30=Dati!AD$4,1,0)</f>
        <v>0</v>
      </c>
      <c r="AE31" s="0" t="n">
        <f aca="false">IF(Dati!AE30=Dati!AE$4,1,0)</f>
        <v>0</v>
      </c>
      <c r="AF31" s="0" t="n">
        <f aca="false">IF(Dati!AF30=Dati!AF$4,1,0)</f>
        <v>0</v>
      </c>
      <c r="AG31" s="0" t="n">
        <f aca="false">IF(Dati!AG30=Dati!AG$4,1,0)</f>
        <v>0</v>
      </c>
      <c r="AH31" s="0" t="n">
        <f aca="false">IF(Dati!AH30=Dati!AH$4,1,0)</f>
        <v>0</v>
      </c>
      <c r="AI31" s="0" t="n">
        <f aca="false">IF(Dati!AI30=Dati!AI$4,1,0)</f>
        <v>0</v>
      </c>
      <c r="AJ31" s="0" t="n">
        <f aca="false">IF(Dati!AJ30=Dati!AJ$4,1,0)</f>
        <v>0</v>
      </c>
      <c r="AK31" s="0" t="n">
        <f aca="false">IF(Dati!AK30=Dati!AK$4,1,0)</f>
        <v>0</v>
      </c>
      <c r="AL31" s="0" t="n">
        <f aca="false">IF(Dati!AL30=Dati!AL$4,1,0)</f>
        <v>0</v>
      </c>
      <c r="AM31" s="0" t="n">
        <f aca="false">IF(Dati!AM30=Dati!AM$4,1,0)</f>
        <v>0</v>
      </c>
      <c r="AN31" s="0" t="n">
        <f aca="false">IF(Dati!AN30=Dati!AN$4,1,0)</f>
        <v>0</v>
      </c>
      <c r="AO31" s="0" t="n">
        <f aca="false">IF(Dati!AO30=Dati!AO$4,1,0)</f>
        <v>0</v>
      </c>
      <c r="AP31" s="112" t="n">
        <f aca="false">SUM(D31:AO31)</f>
        <v>0</v>
      </c>
    </row>
    <row r="32" customFormat="false" ht="12" hidden="false" customHeight="false" outlineLevel="0" collapsed="false">
      <c r="A32" s="0" t="n">
        <v>27</v>
      </c>
      <c r="D32" s="0" t="n">
        <f aca="false">IF(Dati!D31=Dati!D$4,1,0)</f>
        <v>0</v>
      </c>
      <c r="E32" s="0" t="n">
        <f aca="false">IF(Dati!E31=Dati!E$4,1,0)</f>
        <v>0</v>
      </c>
      <c r="F32" s="0" t="n">
        <f aca="false">IF(Dati!F31=Dati!F$4,1,0)</f>
        <v>0</v>
      </c>
      <c r="G32" s="0" t="n">
        <f aca="false">IF(Dati!G31=Dati!G$4,1,0)</f>
        <v>0</v>
      </c>
      <c r="H32" s="0" t="n">
        <f aca="false">IF(Dati!H31=Dati!H$4,1,0)</f>
        <v>0</v>
      </c>
      <c r="I32" s="0" t="n">
        <f aca="false">IF(Dati!I31=Dati!I$4,1,0)</f>
        <v>0</v>
      </c>
      <c r="J32" s="0" t="n">
        <f aca="false">IF(Dati!J31=Dati!J$4,1,0)</f>
        <v>0</v>
      </c>
      <c r="K32" s="0" t="n">
        <f aca="false">IF(Dati!K31=Dati!K$4,1,0)</f>
        <v>0</v>
      </c>
      <c r="L32" s="0" t="n">
        <f aca="false">IF(Dati!L31=Dati!L$4,1,0)</f>
        <v>0</v>
      </c>
      <c r="M32" s="0" t="n">
        <f aca="false">IF(Dati!M31=Dati!M$4,1,0)</f>
        <v>0</v>
      </c>
      <c r="N32" s="0" t="n">
        <f aca="false">IF(Dati!N31=Dati!N$4,1,0)</f>
        <v>0</v>
      </c>
      <c r="O32" s="0" t="n">
        <f aca="false">IF(Dati!O31=Dati!O$4,1,0)</f>
        <v>0</v>
      </c>
      <c r="P32" s="0" t="n">
        <f aca="false">IF(Dati!P31=Dati!P$4,1,0)</f>
        <v>0</v>
      </c>
      <c r="Q32" s="0" t="n">
        <f aca="false">IF(Dati!Q31=Dati!Q$4,1,0)</f>
        <v>0</v>
      </c>
      <c r="R32" s="0" t="n">
        <f aca="false">IF(Dati!R31=Dati!R$4,1,0)</f>
        <v>0</v>
      </c>
      <c r="S32" s="0" t="n">
        <f aca="false">IF(Dati!S31=Dati!S$4,1,0)</f>
        <v>0</v>
      </c>
      <c r="T32" s="0" t="n">
        <f aca="false">IF(Dati!T31=Dati!T$4,1,0)</f>
        <v>0</v>
      </c>
      <c r="U32" s="0" t="n">
        <f aca="false">IF(Dati!U31=Dati!U$4,1,0)</f>
        <v>0</v>
      </c>
      <c r="V32" s="0" t="n">
        <f aca="false">IF(Dati!V31=Dati!V$4,1,0)</f>
        <v>0</v>
      </c>
      <c r="W32" s="0" t="n">
        <f aca="false">IF(Dati!W31=Dati!W$4,1,0)</f>
        <v>0</v>
      </c>
      <c r="X32" s="0" t="n">
        <f aca="false">IF(Dati!X31=Dati!X$4,1,0)</f>
        <v>0</v>
      </c>
      <c r="Y32" s="0" t="n">
        <f aca="false">IF(Dati!Y31=Dati!Y$4,1,0)</f>
        <v>0</v>
      </c>
      <c r="Z32" s="0" t="n">
        <f aca="false">IF(Dati!Z31=Dati!Z$4,1,0)</f>
        <v>0</v>
      </c>
      <c r="AA32" s="0" t="n">
        <f aca="false">IF(Dati!AA31=Dati!AA$4,1,0)</f>
        <v>0</v>
      </c>
      <c r="AB32" s="0" t="n">
        <f aca="false">IF(Dati!AB31=Dati!AB$4,1,0)</f>
        <v>0</v>
      </c>
      <c r="AC32" s="0" t="n">
        <f aca="false">IF(Dati!AC31=Dati!AC$4,1,0)</f>
        <v>0</v>
      </c>
      <c r="AD32" s="0" t="n">
        <f aca="false">IF(Dati!AD31=Dati!AD$4,1,0)</f>
        <v>0</v>
      </c>
      <c r="AE32" s="0" t="n">
        <f aca="false">IF(Dati!AE31=Dati!AE$4,1,0)</f>
        <v>0</v>
      </c>
      <c r="AF32" s="0" t="n">
        <f aca="false">IF(Dati!AF31=Dati!AF$4,1,0)</f>
        <v>0</v>
      </c>
      <c r="AG32" s="0" t="n">
        <f aca="false">IF(Dati!AG31=Dati!AG$4,1,0)</f>
        <v>0</v>
      </c>
      <c r="AH32" s="0" t="n">
        <f aca="false">IF(Dati!AH31=Dati!AH$4,1,0)</f>
        <v>0</v>
      </c>
      <c r="AI32" s="0" t="n">
        <f aca="false">IF(Dati!AI31=Dati!AI$4,1,0)</f>
        <v>0</v>
      </c>
      <c r="AJ32" s="0" t="n">
        <f aca="false">IF(Dati!AJ31=Dati!AJ$4,1,0)</f>
        <v>0</v>
      </c>
      <c r="AK32" s="0" t="n">
        <f aca="false">IF(Dati!AK31=Dati!AK$4,1,0)</f>
        <v>0</v>
      </c>
      <c r="AL32" s="0" t="n">
        <f aca="false">IF(Dati!AL31=Dati!AL$4,1,0)</f>
        <v>0</v>
      </c>
      <c r="AM32" s="0" t="n">
        <f aca="false">IF(Dati!AM31=Dati!AM$4,1,0)</f>
        <v>0</v>
      </c>
      <c r="AN32" s="0" t="n">
        <f aca="false">IF(Dati!AN31=Dati!AN$4,1,0)</f>
        <v>0</v>
      </c>
      <c r="AO32" s="0" t="n">
        <f aca="false">IF(Dati!AO31=Dati!AO$4,1,0)</f>
        <v>0</v>
      </c>
      <c r="AP32" s="112" t="n">
        <f aca="false">SUM(D32:AO32)</f>
        <v>0</v>
      </c>
    </row>
    <row r="33" customFormat="false" ht="12" hidden="false" customHeight="false" outlineLevel="0" collapsed="false">
      <c r="A33" s="0" t="n">
        <v>28</v>
      </c>
      <c r="D33" s="0" t="n">
        <f aca="false">IF(Dati!D32=Dati!D$4,1,0)</f>
        <v>0</v>
      </c>
      <c r="E33" s="0" t="n">
        <f aca="false">IF(Dati!E32=Dati!E$4,1,0)</f>
        <v>0</v>
      </c>
      <c r="F33" s="0" t="n">
        <f aca="false">IF(Dati!F32=Dati!F$4,1,0)</f>
        <v>0</v>
      </c>
      <c r="G33" s="0" t="n">
        <f aca="false">IF(Dati!G32=Dati!G$4,1,0)</f>
        <v>0</v>
      </c>
      <c r="H33" s="0" t="n">
        <f aca="false">IF(Dati!H32=Dati!H$4,1,0)</f>
        <v>0</v>
      </c>
      <c r="I33" s="0" t="n">
        <f aca="false">IF(Dati!I32=Dati!I$4,1,0)</f>
        <v>0</v>
      </c>
      <c r="J33" s="0" t="n">
        <f aca="false">IF(Dati!J32=Dati!J$4,1,0)</f>
        <v>0</v>
      </c>
      <c r="K33" s="0" t="n">
        <f aca="false">IF(Dati!K32=Dati!K$4,1,0)</f>
        <v>0</v>
      </c>
      <c r="L33" s="0" t="n">
        <f aca="false">IF(Dati!L32=Dati!L$4,1,0)</f>
        <v>0</v>
      </c>
      <c r="M33" s="0" t="n">
        <f aca="false">IF(Dati!M32=Dati!M$4,1,0)</f>
        <v>0</v>
      </c>
      <c r="N33" s="0" t="n">
        <f aca="false">IF(Dati!N32=Dati!N$4,1,0)</f>
        <v>0</v>
      </c>
      <c r="O33" s="0" t="n">
        <f aca="false">IF(Dati!O32=Dati!O$4,1,0)</f>
        <v>0</v>
      </c>
      <c r="P33" s="0" t="n">
        <f aca="false">IF(Dati!P32=Dati!P$4,1,0)</f>
        <v>0</v>
      </c>
      <c r="Q33" s="0" t="n">
        <f aca="false">IF(Dati!Q32=Dati!Q$4,1,0)</f>
        <v>0</v>
      </c>
      <c r="R33" s="0" t="n">
        <f aca="false">IF(Dati!R32=Dati!R$4,1,0)</f>
        <v>0</v>
      </c>
      <c r="S33" s="0" t="n">
        <f aca="false">IF(Dati!S32=Dati!S$4,1,0)</f>
        <v>0</v>
      </c>
      <c r="T33" s="0" t="n">
        <f aca="false">IF(Dati!T32=Dati!T$4,1,0)</f>
        <v>0</v>
      </c>
      <c r="U33" s="0" t="n">
        <f aca="false">IF(Dati!U32=Dati!U$4,1,0)</f>
        <v>0</v>
      </c>
      <c r="V33" s="0" t="n">
        <f aca="false">IF(Dati!V32=Dati!V$4,1,0)</f>
        <v>0</v>
      </c>
      <c r="W33" s="0" t="n">
        <f aca="false">IF(Dati!W32=Dati!W$4,1,0)</f>
        <v>0</v>
      </c>
      <c r="X33" s="0" t="n">
        <f aca="false">IF(Dati!X32=Dati!X$4,1,0)</f>
        <v>0</v>
      </c>
      <c r="Y33" s="0" t="n">
        <f aca="false">IF(Dati!Y32=Dati!Y$4,1,0)</f>
        <v>0</v>
      </c>
      <c r="Z33" s="0" t="n">
        <f aca="false">IF(Dati!Z32=Dati!Z$4,1,0)</f>
        <v>0</v>
      </c>
      <c r="AA33" s="0" t="n">
        <f aca="false">IF(Dati!AA32=Dati!AA$4,1,0)</f>
        <v>0</v>
      </c>
      <c r="AB33" s="0" t="n">
        <f aca="false">IF(Dati!AB32=Dati!AB$4,1,0)</f>
        <v>0</v>
      </c>
      <c r="AC33" s="0" t="n">
        <f aca="false">IF(Dati!AC32=Dati!AC$4,1,0)</f>
        <v>0</v>
      </c>
      <c r="AD33" s="0" t="n">
        <f aca="false">IF(Dati!AD32=Dati!AD$4,1,0)</f>
        <v>0</v>
      </c>
      <c r="AE33" s="0" t="n">
        <f aca="false">IF(Dati!AE32=Dati!AE$4,1,0)</f>
        <v>0</v>
      </c>
      <c r="AF33" s="0" t="n">
        <f aca="false">IF(Dati!AF32=Dati!AF$4,1,0)</f>
        <v>0</v>
      </c>
      <c r="AG33" s="0" t="n">
        <f aca="false">IF(Dati!AG32=Dati!AG$4,1,0)</f>
        <v>0</v>
      </c>
      <c r="AH33" s="0" t="n">
        <f aca="false">IF(Dati!AH32=Dati!AH$4,1,0)</f>
        <v>0</v>
      </c>
      <c r="AI33" s="0" t="n">
        <f aca="false">IF(Dati!AI32=Dati!AI$4,1,0)</f>
        <v>0</v>
      </c>
      <c r="AJ33" s="0" t="n">
        <f aca="false">IF(Dati!AJ32=Dati!AJ$4,1,0)</f>
        <v>0</v>
      </c>
      <c r="AK33" s="0" t="n">
        <f aca="false">IF(Dati!AK32=Dati!AK$4,1,0)</f>
        <v>0</v>
      </c>
      <c r="AL33" s="0" t="n">
        <f aca="false">IF(Dati!AL32=Dati!AL$4,1,0)</f>
        <v>0</v>
      </c>
      <c r="AM33" s="0" t="n">
        <f aca="false">IF(Dati!AM32=Dati!AM$4,1,0)</f>
        <v>0</v>
      </c>
      <c r="AN33" s="0" t="n">
        <f aca="false">IF(Dati!AN32=Dati!AN$4,1,0)</f>
        <v>0</v>
      </c>
      <c r="AO33" s="0" t="n">
        <f aca="false">IF(Dati!AO32=Dati!AO$4,1,0)</f>
        <v>0</v>
      </c>
      <c r="AP33" s="112" t="n">
        <f aca="false">SUM(D33:AO33)</f>
        <v>0</v>
      </c>
    </row>
    <row r="34" customFormat="false" ht="12" hidden="false" customHeight="false" outlineLevel="0" collapsed="false">
      <c r="A34" s="0" t="n">
        <v>29</v>
      </c>
      <c r="D34" s="0" t="n">
        <f aca="false">IF(Dati!D33=Dati!D$4,1,0)</f>
        <v>0</v>
      </c>
      <c r="E34" s="0" t="n">
        <f aca="false">IF(Dati!E33=Dati!E$4,1,0)</f>
        <v>0</v>
      </c>
      <c r="F34" s="0" t="n">
        <f aca="false">IF(Dati!F33=Dati!F$4,1,0)</f>
        <v>0</v>
      </c>
      <c r="G34" s="0" t="n">
        <f aca="false">IF(Dati!G33=Dati!G$4,1,0)</f>
        <v>0</v>
      </c>
      <c r="H34" s="0" t="n">
        <f aca="false">IF(Dati!H33=Dati!H$4,1,0)</f>
        <v>0</v>
      </c>
      <c r="I34" s="0" t="n">
        <f aca="false">IF(Dati!I33=Dati!I$4,1,0)</f>
        <v>0</v>
      </c>
      <c r="J34" s="0" t="n">
        <f aca="false">IF(Dati!J33=Dati!J$4,1,0)</f>
        <v>0</v>
      </c>
      <c r="K34" s="0" t="n">
        <f aca="false">IF(Dati!K33=Dati!K$4,1,0)</f>
        <v>0</v>
      </c>
      <c r="L34" s="0" t="n">
        <f aca="false">IF(Dati!L33=Dati!L$4,1,0)</f>
        <v>0</v>
      </c>
      <c r="M34" s="0" t="n">
        <f aca="false">IF(Dati!M33=Dati!M$4,1,0)</f>
        <v>0</v>
      </c>
      <c r="N34" s="0" t="n">
        <f aca="false">IF(Dati!N33=Dati!N$4,1,0)</f>
        <v>0</v>
      </c>
      <c r="O34" s="0" t="n">
        <f aca="false">IF(Dati!O33=Dati!O$4,1,0)</f>
        <v>0</v>
      </c>
      <c r="P34" s="0" t="n">
        <f aca="false">IF(Dati!P33=Dati!P$4,1,0)</f>
        <v>0</v>
      </c>
      <c r="Q34" s="0" t="n">
        <f aca="false">IF(Dati!Q33=Dati!Q$4,1,0)</f>
        <v>0</v>
      </c>
      <c r="R34" s="0" t="n">
        <f aca="false">IF(Dati!R33=Dati!R$4,1,0)</f>
        <v>0</v>
      </c>
      <c r="S34" s="0" t="n">
        <f aca="false">IF(Dati!S33=Dati!S$4,1,0)</f>
        <v>0</v>
      </c>
      <c r="T34" s="0" t="n">
        <f aca="false">IF(Dati!T33=Dati!T$4,1,0)</f>
        <v>0</v>
      </c>
      <c r="U34" s="0" t="n">
        <f aca="false">IF(Dati!U33=Dati!U$4,1,0)</f>
        <v>0</v>
      </c>
      <c r="V34" s="0" t="n">
        <f aca="false">IF(Dati!V33=Dati!V$4,1,0)</f>
        <v>0</v>
      </c>
      <c r="W34" s="0" t="n">
        <f aca="false">IF(Dati!W33=Dati!W$4,1,0)</f>
        <v>0</v>
      </c>
      <c r="X34" s="0" t="n">
        <f aca="false">IF(Dati!X33=Dati!X$4,1,0)</f>
        <v>0</v>
      </c>
      <c r="Y34" s="0" t="n">
        <f aca="false">IF(Dati!Y33=Dati!Y$4,1,0)</f>
        <v>0</v>
      </c>
      <c r="Z34" s="0" t="n">
        <f aca="false">IF(Dati!Z33=Dati!Z$4,1,0)</f>
        <v>0</v>
      </c>
      <c r="AA34" s="0" t="n">
        <f aca="false">IF(Dati!AA33=Dati!AA$4,1,0)</f>
        <v>0</v>
      </c>
      <c r="AB34" s="0" t="n">
        <f aca="false">IF(Dati!AB33=Dati!AB$4,1,0)</f>
        <v>0</v>
      </c>
      <c r="AC34" s="0" t="n">
        <f aca="false">IF(Dati!AC33=Dati!AC$4,1,0)</f>
        <v>0</v>
      </c>
      <c r="AD34" s="0" t="n">
        <f aca="false">IF(Dati!AD33=Dati!AD$4,1,0)</f>
        <v>0</v>
      </c>
      <c r="AE34" s="0" t="n">
        <f aca="false">IF(Dati!AE33=Dati!AE$4,1,0)</f>
        <v>0</v>
      </c>
      <c r="AF34" s="0" t="n">
        <f aca="false">IF(Dati!AF33=Dati!AF$4,1,0)</f>
        <v>0</v>
      </c>
      <c r="AG34" s="0" t="n">
        <f aca="false">IF(Dati!AG33=Dati!AG$4,1,0)</f>
        <v>0</v>
      </c>
      <c r="AH34" s="0" t="n">
        <f aca="false">IF(Dati!AH33=Dati!AH$4,1,0)</f>
        <v>0</v>
      </c>
      <c r="AI34" s="0" t="n">
        <f aca="false">IF(Dati!AI33=Dati!AI$4,1,0)</f>
        <v>0</v>
      </c>
      <c r="AJ34" s="0" t="n">
        <f aca="false">IF(Dati!AJ33=Dati!AJ$4,1,0)</f>
        <v>0</v>
      </c>
      <c r="AK34" s="0" t="n">
        <f aca="false">IF(Dati!AK33=Dati!AK$4,1,0)</f>
        <v>0</v>
      </c>
      <c r="AL34" s="0" t="n">
        <f aca="false">IF(Dati!AL33=Dati!AL$4,1,0)</f>
        <v>0</v>
      </c>
      <c r="AM34" s="0" t="n">
        <f aca="false">IF(Dati!AM33=Dati!AM$4,1,0)</f>
        <v>0</v>
      </c>
      <c r="AN34" s="0" t="n">
        <f aca="false">IF(Dati!AN33=Dati!AN$4,1,0)</f>
        <v>0</v>
      </c>
      <c r="AO34" s="0" t="n">
        <f aca="false">IF(Dati!AO33=Dati!AO$4,1,0)</f>
        <v>0</v>
      </c>
      <c r="AP34" s="112" t="n">
        <f aca="false">SUM(D34:AO34)</f>
        <v>0</v>
      </c>
    </row>
    <row r="35" customFormat="false" ht="12" hidden="false" customHeight="false" outlineLevel="0" collapsed="false">
      <c r="A35" s="0" t="n">
        <v>30</v>
      </c>
      <c r="D35" s="0" t="n">
        <f aca="false">IF(Dati!D34=Dati!D$4,1,0)</f>
        <v>0</v>
      </c>
      <c r="E35" s="0" t="n">
        <f aca="false">IF(Dati!E34=Dati!E$4,1,0)</f>
        <v>0</v>
      </c>
      <c r="F35" s="0" t="n">
        <f aca="false">IF(Dati!F34=Dati!F$4,1,0)</f>
        <v>0</v>
      </c>
      <c r="G35" s="0" t="n">
        <f aca="false">IF(Dati!G34=Dati!G$4,1,0)</f>
        <v>0</v>
      </c>
      <c r="H35" s="0" t="n">
        <f aca="false">IF(Dati!H34=Dati!H$4,1,0)</f>
        <v>0</v>
      </c>
      <c r="I35" s="0" t="n">
        <f aca="false">IF(Dati!I34=Dati!I$4,1,0)</f>
        <v>0</v>
      </c>
      <c r="J35" s="0" t="n">
        <f aca="false">IF(Dati!J34=Dati!J$4,1,0)</f>
        <v>0</v>
      </c>
      <c r="K35" s="0" t="n">
        <f aca="false">IF(Dati!K34=Dati!K$4,1,0)</f>
        <v>0</v>
      </c>
      <c r="L35" s="0" t="n">
        <f aca="false">IF(Dati!L34=Dati!L$4,1,0)</f>
        <v>0</v>
      </c>
      <c r="M35" s="0" t="n">
        <f aca="false">IF(Dati!M34=Dati!M$4,1,0)</f>
        <v>0</v>
      </c>
      <c r="N35" s="0" t="n">
        <f aca="false">IF(Dati!N34=Dati!N$4,1,0)</f>
        <v>0</v>
      </c>
      <c r="O35" s="0" t="n">
        <f aca="false">IF(Dati!O34=Dati!O$4,1,0)</f>
        <v>0</v>
      </c>
      <c r="P35" s="0" t="n">
        <f aca="false">IF(Dati!P34=Dati!P$4,1,0)</f>
        <v>0</v>
      </c>
      <c r="Q35" s="0" t="n">
        <f aca="false">IF(Dati!Q34=Dati!Q$4,1,0)</f>
        <v>0</v>
      </c>
      <c r="R35" s="0" t="n">
        <f aca="false">IF(Dati!R34=Dati!R$4,1,0)</f>
        <v>0</v>
      </c>
      <c r="S35" s="0" t="n">
        <f aca="false">IF(Dati!S34=Dati!S$4,1,0)</f>
        <v>0</v>
      </c>
      <c r="T35" s="0" t="n">
        <f aca="false">IF(Dati!T34=Dati!T$4,1,0)</f>
        <v>0</v>
      </c>
      <c r="U35" s="0" t="n">
        <f aca="false">IF(Dati!U34=Dati!U$4,1,0)</f>
        <v>0</v>
      </c>
      <c r="V35" s="0" t="n">
        <f aca="false">IF(Dati!V34=Dati!V$4,1,0)</f>
        <v>0</v>
      </c>
      <c r="W35" s="0" t="n">
        <f aca="false">IF(Dati!W34=Dati!W$4,1,0)</f>
        <v>0</v>
      </c>
      <c r="X35" s="0" t="n">
        <f aca="false">IF(Dati!X34=Dati!X$4,1,0)</f>
        <v>0</v>
      </c>
      <c r="Y35" s="0" t="n">
        <f aca="false">IF(Dati!Y34=Dati!Y$4,1,0)</f>
        <v>0</v>
      </c>
      <c r="Z35" s="0" t="n">
        <f aca="false">IF(Dati!Z34=Dati!Z$4,1,0)</f>
        <v>0</v>
      </c>
      <c r="AA35" s="0" t="n">
        <f aca="false">IF(Dati!AA34=Dati!AA$4,1,0)</f>
        <v>0</v>
      </c>
      <c r="AB35" s="0" t="n">
        <f aca="false">IF(Dati!AB34=Dati!AB$4,1,0)</f>
        <v>0</v>
      </c>
      <c r="AC35" s="0" t="n">
        <f aca="false">IF(Dati!AC34=Dati!AC$4,1,0)</f>
        <v>0</v>
      </c>
      <c r="AD35" s="0" t="n">
        <f aca="false">IF(Dati!AD34=Dati!AD$4,1,0)</f>
        <v>0</v>
      </c>
      <c r="AE35" s="0" t="n">
        <f aca="false">IF(Dati!AE34=Dati!AE$4,1,0)</f>
        <v>0</v>
      </c>
      <c r="AF35" s="0" t="n">
        <f aca="false">IF(Dati!AF34=Dati!AF$4,1,0)</f>
        <v>0</v>
      </c>
      <c r="AG35" s="0" t="n">
        <f aca="false">IF(Dati!AG34=Dati!AG$4,1,0)</f>
        <v>0</v>
      </c>
      <c r="AH35" s="0" t="n">
        <f aca="false">IF(Dati!AH34=Dati!AH$4,1,0)</f>
        <v>0</v>
      </c>
      <c r="AI35" s="0" t="n">
        <f aca="false">IF(Dati!AI34=Dati!AI$4,1,0)</f>
        <v>0</v>
      </c>
      <c r="AJ35" s="0" t="n">
        <f aca="false">IF(Dati!AJ34=Dati!AJ$4,1,0)</f>
        <v>0</v>
      </c>
      <c r="AK35" s="0" t="n">
        <f aca="false">IF(Dati!AK34=Dati!AK$4,1,0)</f>
        <v>0</v>
      </c>
      <c r="AL35" s="0" t="n">
        <f aca="false">IF(Dati!AL34=Dati!AL$4,1,0)</f>
        <v>0</v>
      </c>
      <c r="AM35" s="0" t="n">
        <f aca="false">IF(Dati!AM34=Dati!AM$4,1,0)</f>
        <v>0</v>
      </c>
      <c r="AN35" s="0" t="n">
        <f aca="false">IF(Dati!AN34=Dati!AN$4,1,0)</f>
        <v>0</v>
      </c>
      <c r="AO35" s="0" t="n">
        <f aca="false">IF(Dati!AO34=Dati!AO$4,1,0)</f>
        <v>0</v>
      </c>
      <c r="AP35" s="112" t="n">
        <f aca="false">SUM(D35:AO35)</f>
        <v>0</v>
      </c>
    </row>
  </sheetData>
  <mergeCells count="5">
    <mergeCell ref="A1:AV1"/>
    <mergeCell ref="A2:M2"/>
    <mergeCell ref="N2:AV2"/>
    <mergeCell ref="A3:AV3"/>
    <mergeCell ref="AP4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18:07:47Z</dcterms:created>
  <dc:creator>Anna</dc:creator>
  <dc:description/>
  <dc:language>en-US</dc:language>
  <cp:lastModifiedBy>Laura pojaghi</cp:lastModifiedBy>
  <cp:lastPrinted>2014-05-12T20:57:19Z</cp:lastPrinted>
  <dcterms:modified xsi:type="dcterms:W3CDTF">2016-05-22T12:06:48Z</dcterms:modified>
  <cp:revision>0</cp:revision>
  <dc:subject/>
  <dc:title/>
</cp:coreProperties>
</file>